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2</definedName>
    <definedName function="false" hidden="false" localSheetId="0" name="FILE_NAME" vbProcedure="false">Доходы!$H$2</definedName>
    <definedName function="false" hidden="false" localSheetId="0" name="FIO" vbProcedure="false">Доходы!$D$22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Доходы!$H$4</definedName>
    <definedName function="false" hidden="false" localSheetId="0" name="RANGE_NAMES" vbProcedure="false">Доходы!$H$7</definedName>
    <definedName function="false" hidden="false" localSheetId="0" name="RBEGIN_1" vbProcedure="false">Доходы!$A$17</definedName>
    <definedName function="false" hidden="false" localSheetId="0" name="REG_DATE" vbProcedure="false">Доходы!$H$3</definedName>
    <definedName function="false" hidden="false" localSheetId="0" name="REND_1" vbProcedure="false">#REF!</definedName>
    <definedName function="false" hidden="false" localSheetId="0" name="SIGN" vbProcedure="false">Доходы!$A$21:$D$22</definedName>
    <definedName function="false" hidden="false" localSheetId="0" name="SRC_CODE" vbProcedure="false">Доходы!$H$6</definedName>
    <definedName function="false" hidden="false" localSheetId="0" name="SRC_KIND" vbProcedure="false">Доходы!$H$5</definedName>
    <definedName function="false" hidden="false" localSheetId="1" name="APPT" vbProcedure="false">#REF!</definedName>
    <definedName function="false" hidden="false" localSheetId="1" name="FIO" vbProcedure="false">#REF!</definedName>
    <definedName function="false" hidden="false" localSheetId="1" name="RBEGIN_1" vbProcedure="false">Расходы!$A$13</definedName>
    <definedName function="false" hidden="false" localSheetId="1" name="REND_1" vbProcedure="false">Расходы!$A$122</definedName>
    <definedName function="false" hidden="false" localSheetId="1" name="SIGN" vbProcedure="false">#REF!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1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87">
  <si>
    <t xml:space="preserve">ОТЧЕТ ОБ ИСПОЛНЕНИИ БЮДЖЕТА</t>
  </si>
  <si>
    <t xml:space="preserve">Приложение № 1 к Решению №14 от 21.05.2015г.</t>
  </si>
  <si>
    <t xml:space="preserve">C:\117Y1.txt</t>
  </si>
  <si>
    <t xml:space="preserve">на 01.01.2015 г.</t>
  </si>
  <si>
    <t xml:space="preserve">01.01.2015</t>
  </si>
  <si>
    <t xml:space="preserve">Наименование финансового органа:</t>
  </si>
  <si>
    <t xml:space="preserve">муниципальное казенное учреждение администрация Высокоярского сельского поселения Бакчарского района Томской области</t>
  </si>
  <si>
    <t xml:space="preserve">5</t>
  </si>
  <si>
    <t xml:space="preserve">Наименование публично-правового образования:</t>
  </si>
  <si>
    <t xml:space="preserve">МО "Высокоярское сельское поселение"</t>
  </si>
  <si>
    <t xml:space="preserve">Периодичность: годовая</t>
  </si>
  <si>
    <t xml:space="preserve">Единица измерения: руб.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Процент исполнения</t>
  </si>
  <si>
    <t xml:space="preserve">4</t>
  </si>
  <si>
    <t xml:space="preserve">6</t>
  </si>
  <si>
    <t xml:space="preserve">7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010201001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0102030010000 110</t>
  </si>
  <si>
    <t xml:space="preserve">НАЛОГИ НА ТОВАРЫ (РАБОТЫ, УСЛУГИ), РЕАЛИЗУЕМЫЕ НА ТЕРРИТОРИИ РОССИЙСКОЙ ФЕДЕРАЦИИ</t>
  </si>
  <si>
    <t xml:space="preserve">1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60010000 110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Земельный налог</t>
  </si>
  <si>
    <t xml:space="preserve">182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060601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0000 110</t>
  </si>
  <si>
    <t xml:space="preserve">ГОСУДАРСТВЕННАЯ ПОШЛИНА</t>
  </si>
  <si>
    <t xml:space="preserve">903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03 10804000010000 110</t>
  </si>
  <si>
    <t xml:space="preserve">Земельный налог (по обязательствам, возникшим до 1 января 2006 года), мобилизуемый на территориях поселений (пени, проценты)</t>
  </si>
  <si>
    <t xml:space="preserve">182 10904053102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01 111050100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03 111050300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3 11109000000000 120</t>
  </si>
  <si>
    <t xml:space="preserve">ДОХОДЫ ОТ ОКАЗАНИЯ ПЛАТНЫХ УСЛУГ И КОМПЕНСАЦИИ ЗАТРАТ ГОСУДАРСТВА</t>
  </si>
  <si>
    <t xml:space="preserve">903 11300000000000 000</t>
  </si>
  <si>
    <t xml:space="preserve">Прочие доходы от компенсации затрат бюджетов поселений</t>
  </si>
  <si>
    <t xml:space="preserve">903 11302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3 1140200000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01 11406000000000 430</t>
  </si>
  <si>
    <t xml:space="preserve">ШТРАФЫ, САНКЦИИ, ВОЗМЕЩЕНИЕ УЩЕРБА</t>
  </si>
  <si>
    <t xml:space="preserve">903 11600000000000 00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903 11690050100000 140</t>
  </si>
  <si>
    <t xml:space="preserve">БЕЗВОЗМЕЗДНЫЕ ПОСТУПЛЕНИЯ</t>
  </si>
  <si>
    <t xml:space="preserve">903 20000000000000 000</t>
  </si>
  <si>
    <t xml:space="preserve">БЕЗВОЗМЕЗДНЫЕ ПОСТУПЛЕНИЯ ОТ ДРУГИХ БЮДЖЕТОВ БЮДЖЕТНОЙ СИСТЕМЫ РОССИЙСКОЙ ФЕДЕРАЦИИ</t>
  </si>
  <si>
    <t xml:space="preserve">903 20200000000000 000</t>
  </si>
  <si>
    <t xml:space="preserve">Дотации бюджетам поселений на выравнивание бюджетной обеспеченности</t>
  </si>
  <si>
    <t xml:space="preserve">903 20201001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03 2020301510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903 20204041000000 151</t>
  </si>
  <si>
    <t xml:space="preserve">Прочие межбюджетные трансферты, передаваемые бюджетам поселений</t>
  </si>
  <si>
    <t xml:space="preserve">903 20204999100000 151</t>
  </si>
  <si>
    <t xml:space="preserve">ПРОЧИЕ БЕЗВОЗМЕЗДНЫЕ ПОСТУПЛЕНИЯ</t>
  </si>
  <si>
    <t xml:space="preserve">903 20700000000000 000</t>
  </si>
  <si>
    <t xml:space="preserve">Прочие безвозмездные поступления в бюджеты поселений</t>
  </si>
  <si>
    <t xml:space="preserve">903 20705000100000 180</t>
  </si>
  <si>
    <t xml:space="preserve">                          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03 0102 0000000 000 000 </t>
  </si>
  <si>
    <t xml:space="preserve">Расходы</t>
  </si>
  <si>
    <t xml:space="preserve">903 0102 0020300 121 200 </t>
  </si>
  <si>
    <t xml:space="preserve">Оплата труда и начисления на выплаты по оплате труда</t>
  </si>
  <si>
    <t xml:space="preserve">903 0102 0020300 121 210 </t>
  </si>
  <si>
    <t xml:space="preserve">Заработная плата</t>
  </si>
  <si>
    <t xml:space="preserve">903 0102 0020300 121 211 </t>
  </si>
  <si>
    <t xml:space="preserve">Начисления на выплаты по оплате труда</t>
  </si>
  <si>
    <t xml:space="preserve">903 0102 0020300 121 21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903 0104 0020400 121 211 </t>
  </si>
  <si>
    <t xml:space="preserve">903 0104 0020400 121 213 </t>
  </si>
  <si>
    <t xml:space="preserve">Прочие выплаты</t>
  </si>
  <si>
    <t xml:space="preserve">903 0104 0020400 122 212 </t>
  </si>
  <si>
    <t xml:space="preserve">Транспортные услуги</t>
  </si>
  <si>
    <t xml:space="preserve">903 0104 0020400 122 222 </t>
  </si>
  <si>
    <t xml:space="preserve">Прочие работы, услуги</t>
  </si>
  <si>
    <t xml:space="preserve">903 0104 0020400 122 226 </t>
  </si>
  <si>
    <t xml:space="preserve">Услуги связи</t>
  </si>
  <si>
    <t xml:space="preserve">903 0104 0020400 242 221 </t>
  </si>
  <si>
    <t xml:space="preserve">903 0104 0020400 242 226 </t>
  </si>
  <si>
    <t xml:space="preserve">Увеличение стоимости основных средств</t>
  </si>
  <si>
    <t xml:space="preserve">903 0104 0020400 242 310 </t>
  </si>
  <si>
    <t xml:space="preserve">Увеличение стоимости материальных запасов</t>
  </si>
  <si>
    <t xml:space="preserve">903 0104 0020400 242 340 </t>
  </si>
  <si>
    <t xml:space="preserve">903 0104 0020400 244 221 </t>
  </si>
  <si>
    <t xml:space="preserve">Коммунальные услуги</t>
  </si>
  <si>
    <t xml:space="preserve">903 0104 0020400 244 223 </t>
  </si>
  <si>
    <t xml:space="preserve">Работы, услуги по содержанию имущества</t>
  </si>
  <si>
    <t xml:space="preserve">903 0104 0020400 244 225 </t>
  </si>
  <si>
    <t xml:space="preserve">903 0104 0020400 244 226 </t>
  </si>
  <si>
    <t xml:space="preserve">903 0104 0020400 244 310 </t>
  </si>
  <si>
    <t xml:space="preserve">903 0104 0020400 244 340 </t>
  </si>
  <si>
    <t xml:space="preserve">Прочие расходы</t>
  </si>
  <si>
    <t xml:space="preserve">903 0104 0020400 852 290 </t>
  </si>
  <si>
    <t xml:space="preserve">Другие общегосударственные вопросы</t>
  </si>
  <si>
    <t xml:space="preserve">903 0113 0000000 000 000</t>
  </si>
  <si>
    <t xml:space="preserve">903 0113 0700400 244 310 </t>
  </si>
  <si>
    <t xml:space="preserve">903 0113 0900200 244 226 </t>
  </si>
  <si>
    <t xml:space="preserve">903 0113 0920315 244 225 </t>
  </si>
  <si>
    <t xml:space="preserve">903 0113 0920315 244 226 </t>
  </si>
  <si>
    <t xml:space="preserve">903 0113 0920325 244 290 </t>
  </si>
  <si>
    <t xml:space="preserve">903 0113 0920325 244 310 </t>
  </si>
  <si>
    <t xml:space="preserve">903 0113 0920325 244 340 </t>
  </si>
  <si>
    <t xml:space="preserve">903 0113 0920326 244 310 </t>
  </si>
  <si>
    <t xml:space="preserve">НАЦИОНАЛЬНАЯ ОБОРОНА</t>
  </si>
  <si>
    <t xml:space="preserve">000 0200 0000000 000 000 </t>
  </si>
  <si>
    <t xml:space="preserve">Мобилизационная и вневойсковая подготовка</t>
  </si>
  <si>
    <t xml:space="preserve">000 0203 0000000 000 000 </t>
  </si>
  <si>
    <t xml:space="preserve">903 0203 9995118 111 211 </t>
  </si>
  <si>
    <t xml:space="preserve">903 0203 9995118 111 213 </t>
  </si>
  <si>
    <t xml:space="preserve">903 0203 9995118 242 310 </t>
  </si>
  <si>
    <t xml:space="preserve">903 0203 9995118 244 310 </t>
  </si>
  <si>
    <t xml:space="preserve">903 0203 9995118 244 340 </t>
  </si>
  <si>
    <t xml:space="preserve">НАЦИОНАЛЬНАЯ ЭКОНОМИКА</t>
  </si>
  <si>
    <t xml:space="preserve">000 0400 0000000 000 000 </t>
  </si>
  <si>
    <t xml:space="preserve">Дорожное хозяйство (дорожные фонды)</t>
  </si>
  <si>
    <t xml:space="preserve">000 0409 0000000 000 000 </t>
  </si>
  <si>
    <t xml:space="preserve">903 0409 6000200 244 225 </t>
  </si>
  <si>
    <t xml:space="preserve">903 0409 6000200 244 226 </t>
  </si>
  <si>
    <t xml:space="preserve">903 0409 6000200 244 340 </t>
  </si>
  <si>
    <t xml:space="preserve">Жилищное хозяйство</t>
  </si>
  <si>
    <t xml:space="preserve">000 0501 0000000 000 000 </t>
  </si>
  <si>
    <t xml:space="preserve">903 0501 3900300 244 225 </t>
  </si>
  <si>
    <t xml:space="preserve">903 0501 3900300 244 310 </t>
  </si>
  <si>
    <t xml:space="preserve">903 0501 3900300 244 340 </t>
  </si>
  <si>
    <t xml:space="preserve">903 0501 3909601 243 225 </t>
  </si>
  <si>
    <t xml:space="preserve">Коммунальное хозяйство</t>
  </si>
  <si>
    <t xml:space="preserve">000 0502 0000000 000 000 </t>
  </si>
  <si>
    <t xml:space="preserve">903 0502 3910501 244 226 </t>
  </si>
  <si>
    <t xml:space="preserve">903 0502 3910501 244 310 </t>
  </si>
  <si>
    <t xml:space="preserve">903 0502 3910501 244 340 </t>
  </si>
  <si>
    <t xml:space="preserve">903 0502 3910502 244 226 </t>
  </si>
  <si>
    <t xml:space="preserve">Благоустройство</t>
  </si>
  <si>
    <t xml:space="preserve">000 0503 0000000 000 000 </t>
  </si>
  <si>
    <t xml:space="preserve">903 0503 6000100 244 223 </t>
  </si>
  <si>
    <t xml:space="preserve">903 0503 6000100 244 225 </t>
  </si>
  <si>
    <t xml:space="preserve">903 0503 6000100 244 340 </t>
  </si>
  <si>
    <t xml:space="preserve">903 0503 6000400 244 226 </t>
  </si>
  <si>
    <t xml:space="preserve">903 0503 6000500 244 226 </t>
  </si>
  <si>
    <t xml:space="preserve">903 0503 6000500 244 310 </t>
  </si>
  <si>
    <t xml:space="preserve">903 0503 6000500 244 340 </t>
  </si>
  <si>
    <t xml:space="preserve">Культура</t>
  </si>
  <si>
    <t xml:space="preserve">000 0801 0000000 000 000 </t>
  </si>
  <si>
    <t xml:space="preserve">903 0801 0700400 244 310 </t>
  </si>
  <si>
    <t xml:space="preserve">903 0801 0700400 244 340 </t>
  </si>
  <si>
    <t xml:space="preserve">903 0801 1115146 242 221 </t>
  </si>
  <si>
    <t xml:space="preserve">903 0801 1115146 242 310 </t>
  </si>
  <si>
    <t xml:space="preserve">903 0801 4400000 111 211 </t>
  </si>
  <si>
    <t xml:space="preserve">903 0801 4400000 111 213 </t>
  </si>
  <si>
    <t xml:space="preserve">903 0801 4400000 244 223 </t>
  </si>
  <si>
    <t xml:space="preserve">903 0801 4400000 244 225 </t>
  </si>
  <si>
    <t xml:space="preserve">903 0801 4400000 244 226 </t>
  </si>
  <si>
    <t xml:space="preserve">903 0801 4400000 244 290 </t>
  </si>
  <si>
    <t xml:space="preserve">903 0801 4400000 244 310 </t>
  </si>
  <si>
    <t xml:space="preserve">903 0801 4400000 244 340 </t>
  </si>
  <si>
    <t xml:space="preserve">903 0801 4420000 111 211 </t>
  </si>
  <si>
    <t xml:space="preserve">903 0801 4420000 111 213 </t>
  </si>
  <si>
    <t xml:space="preserve">903 0801 4420000 242 221 </t>
  </si>
  <si>
    <t xml:space="preserve">903 0801 4420000 242 310 </t>
  </si>
  <si>
    <t xml:space="preserve">903 0801 4420000 244 226 </t>
  </si>
  <si>
    <t xml:space="preserve">903 0801 4420000 244 290 </t>
  </si>
  <si>
    <t xml:space="preserve">903 0801 4420000 244 340 </t>
  </si>
  <si>
    <t xml:space="preserve">903 0801 6223541 111 211 </t>
  </si>
  <si>
    <t xml:space="preserve">903 0801 6223541 111 213 </t>
  </si>
  <si>
    <t xml:space="preserve">903 0801 6223543 111 211 </t>
  </si>
  <si>
    <t xml:space="preserve">903 0801 6223543 111 213 </t>
  </si>
  <si>
    <t xml:space="preserve">СОЦИАЛЬНАЯ ПОЛИТИКА</t>
  </si>
  <si>
    <t xml:space="preserve">000 1000 0000000 000 000 </t>
  </si>
  <si>
    <t xml:space="preserve">Социальное обеспечение населения</t>
  </si>
  <si>
    <t xml:space="preserve">000 1003 0000000 000 000 </t>
  </si>
  <si>
    <t xml:space="preserve">Пособия по социальной помощи населению</t>
  </si>
  <si>
    <t xml:space="preserve">903 1003 5058600 321 262 </t>
  </si>
  <si>
    <t xml:space="preserve">903 1003 5058600 323 226 </t>
  </si>
  <si>
    <t xml:space="preserve">903 1003 5205800 321 262 </t>
  </si>
  <si>
    <t xml:space="preserve">Охрана семьи и детства</t>
  </si>
  <si>
    <t xml:space="preserve">000 1004 0000000 000 000 </t>
  </si>
  <si>
    <t xml:space="preserve">903 1004 0335082 323 310 </t>
  </si>
  <si>
    <t xml:space="preserve">903 1004 5053603 323 310 </t>
  </si>
  <si>
    <t xml:space="preserve">903 1004 5223301 323 310 </t>
  </si>
  <si>
    <t xml:space="preserve">ФИЗИЧЕСКАЯ КУЛЬТУРА И СПОРТ</t>
  </si>
  <si>
    <t xml:space="preserve">000 1100 0000000 000 000 </t>
  </si>
  <si>
    <t xml:space="preserve">Физическая культура</t>
  </si>
  <si>
    <t xml:space="preserve">000 1101 0000000 000 000 </t>
  </si>
  <si>
    <t xml:space="preserve">903 1101 5129700 111 211 </t>
  </si>
  <si>
    <t xml:space="preserve">903 1101 5129700 111 213 </t>
  </si>
  <si>
    <t xml:space="preserve">903 1101 5129700 244 290 </t>
  </si>
  <si>
    <t xml:space="preserve">903 1101 6222641 111 211 </t>
  </si>
  <si>
    <t xml:space="preserve">903 1101 6222641 111 213 </t>
  </si>
  <si>
    <t xml:space="preserve">903 1101 6222641 244 310 </t>
  </si>
  <si>
    <t xml:space="preserve">903 1101 6222641 244 340 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 </t>
  </si>
  <si>
    <t xml:space="preserve">Прочие межбюджетные трансферты общего характера</t>
  </si>
  <si>
    <t xml:space="preserve">000 1403 0000000 000 000 </t>
  </si>
  <si>
    <t xml:space="preserve">Перечисления другим бюджетам бюджетной системы Российской Федерации</t>
  </si>
  <si>
    <t xml:space="preserve">903 1403 5210600 540 251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903 01050000000000 500</t>
  </si>
  <si>
    <t xml:space="preserve">903 01050000000000 510</t>
  </si>
  <si>
    <t xml:space="preserve">Увеличение прочих остатков денежных средств бюджетов поселений</t>
  </si>
  <si>
    <t xml:space="preserve">903 01050201100000 510</t>
  </si>
  <si>
    <t xml:space="preserve">уменьшение остатков средств</t>
  </si>
  <si>
    <t xml:space="preserve">720</t>
  </si>
  <si>
    <t xml:space="preserve">903 01050000000000 600</t>
  </si>
  <si>
    <t xml:space="preserve">903 01050000000000 610</t>
  </si>
  <si>
    <t xml:space="preserve">Уменьшение прочих остатков денежных средств бюджетов поселений</t>
  </si>
  <si>
    <t xml:space="preserve">903 01050201100000 6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-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nu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&quot; г.&quot;"/>
    <numFmt numFmtId="167" formatCode="#,##0.00"/>
    <numFmt numFmtId="168" formatCode="0.00"/>
    <numFmt numFmtId="169" formatCode="?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</row>
    <row r="2" customFormat="false" ht="12.75" hidden="false" customHeight="false" outlineLevel="0" collapsed="false">
      <c r="A2" s="3"/>
      <c r="B2" s="3"/>
      <c r="C2" s="3"/>
      <c r="D2" s="4"/>
      <c r="E2" s="5"/>
      <c r="F2" s="6"/>
      <c r="G2" s="7"/>
      <c r="H2" s="8" t="s">
        <v>2</v>
      </c>
    </row>
    <row r="3" customFormat="false" ht="12.75" hidden="false" customHeight="false" outlineLevel="0" collapsed="false">
      <c r="A3" s="9" t="s">
        <v>3</v>
      </c>
      <c r="B3" s="9"/>
      <c r="C3" s="9"/>
      <c r="D3" s="9"/>
      <c r="E3" s="2"/>
      <c r="F3" s="10"/>
      <c r="G3" s="7"/>
      <c r="H3" s="8" t="s">
        <v>4</v>
      </c>
    </row>
    <row r="4" customFormat="false" ht="33.75" hidden="false" customHeight="true" outlineLevel="0" collapsed="false">
      <c r="A4" s="11" t="s">
        <v>5</v>
      </c>
      <c r="B4" s="12" t="s">
        <v>6</v>
      </c>
      <c r="C4" s="12"/>
      <c r="D4" s="12"/>
      <c r="E4" s="2"/>
      <c r="F4" s="6"/>
      <c r="G4" s="7"/>
      <c r="H4" s="8" t="s">
        <v>7</v>
      </c>
    </row>
    <row r="5" customFormat="false" ht="12.75" hidden="false" customHeight="true" outlineLevel="0" collapsed="false">
      <c r="A5" s="11" t="s">
        <v>8</v>
      </c>
      <c r="B5" s="13" t="s">
        <v>9</v>
      </c>
      <c r="C5" s="13"/>
      <c r="D5" s="13"/>
      <c r="E5" s="2"/>
      <c r="F5" s="6"/>
      <c r="G5" s="7"/>
    </row>
    <row r="6" customFormat="false" ht="12.75" hidden="false" customHeight="false" outlineLevel="0" collapsed="false">
      <c r="A6" s="11" t="s">
        <v>10</v>
      </c>
      <c r="B6" s="11"/>
      <c r="C6" s="11"/>
      <c r="D6" s="14"/>
      <c r="E6" s="2"/>
      <c r="F6" s="6"/>
      <c r="G6" s="7"/>
    </row>
    <row r="7" customFormat="false" ht="12.75" hidden="false" customHeight="false" outlineLevel="0" collapsed="false">
      <c r="A7" s="11" t="s">
        <v>11</v>
      </c>
      <c r="B7" s="11"/>
      <c r="C7" s="15"/>
      <c r="D7" s="14"/>
      <c r="E7" s="2"/>
      <c r="F7" s="6"/>
      <c r="G7" s="7"/>
      <c r="H7" s="8" t="s">
        <v>12</v>
      </c>
    </row>
    <row r="8" customFormat="false" ht="15" hidden="false" customHeight="true" outlineLevel="0" collapsed="false">
      <c r="A8" s="1" t="s">
        <v>13</v>
      </c>
      <c r="B8" s="1"/>
      <c r="C8" s="1"/>
      <c r="D8" s="1"/>
      <c r="E8" s="1"/>
      <c r="F8" s="16"/>
      <c r="G8" s="17"/>
    </row>
    <row r="9" customFormat="false" ht="4.35" hidden="false" customHeight="true" outlineLevel="0" collapsed="false">
      <c r="A9" s="18" t="s">
        <v>14</v>
      </c>
      <c r="B9" s="19" t="s">
        <v>15</v>
      </c>
      <c r="C9" s="19" t="s">
        <v>16</v>
      </c>
      <c r="D9" s="20" t="s">
        <v>17</v>
      </c>
      <c r="E9" s="20" t="s">
        <v>18</v>
      </c>
      <c r="F9" s="21" t="s">
        <v>19</v>
      </c>
      <c r="G9" s="21" t="s">
        <v>20</v>
      </c>
    </row>
    <row r="10" customFormat="false" ht="3.6" hidden="false" customHeight="true" outlineLevel="0" collapsed="false">
      <c r="A10" s="18"/>
      <c r="B10" s="19"/>
      <c r="C10" s="19"/>
      <c r="D10" s="20"/>
      <c r="E10" s="20"/>
      <c r="F10" s="21"/>
      <c r="G10" s="21"/>
    </row>
    <row r="11" customFormat="false" ht="3" hidden="false" customHeight="true" outlineLevel="0" collapsed="false">
      <c r="A11" s="18"/>
      <c r="B11" s="19"/>
      <c r="C11" s="19"/>
      <c r="D11" s="20"/>
      <c r="E11" s="20"/>
      <c r="F11" s="21"/>
      <c r="G11" s="21"/>
    </row>
    <row r="12" customFormat="false" ht="3" hidden="false" customHeight="true" outlineLevel="0" collapsed="false">
      <c r="A12" s="18"/>
      <c r="B12" s="19"/>
      <c r="C12" s="19"/>
      <c r="D12" s="20"/>
      <c r="E12" s="20"/>
      <c r="F12" s="21"/>
      <c r="G12" s="21"/>
    </row>
    <row r="13" customFormat="false" ht="3" hidden="false" customHeight="true" outlineLevel="0" collapsed="false">
      <c r="A13" s="18"/>
      <c r="B13" s="19"/>
      <c r="C13" s="19"/>
      <c r="D13" s="20"/>
      <c r="E13" s="20"/>
      <c r="F13" s="21"/>
      <c r="G13" s="21"/>
    </row>
    <row r="14" customFormat="false" ht="3" hidden="false" customHeight="true" outlineLevel="0" collapsed="false">
      <c r="A14" s="18"/>
      <c r="B14" s="19"/>
      <c r="C14" s="19"/>
      <c r="D14" s="20"/>
      <c r="E14" s="20"/>
      <c r="F14" s="21"/>
      <c r="G14" s="21"/>
    </row>
    <row r="15" customFormat="false" ht="23.45" hidden="false" customHeight="true" outlineLevel="0" collapsed="false">
      <c r="A15" s="18"/>
      <c r="B15" s="19"/>
      <c r="C15" s="19"/>
      <c r="D15" s="20"/>
      <c r="E15" s="20"/>
      <c r="F15" s="21"/>
      <c r="G15" s="21"/>
    </row>
    <row r="16" customFormat="false" ht="12.6" hidden="false" customHeight="true" outlineLevel="0" collapsed="false">
      <c r="A16" s="22" t="n">
        <v>1</v>
      </c>
      <c r="B16" s="23" t="n">
        <v>2</v>
      </c>
      <c r="C16" s="24" t="n">
        <v>3</v>
      </c>
      <c r="D16" s="25" t="s">
        <v>21</v>
      </c>
      <c r="E16" s="26" t="s">
        <v>7</v>
      </c>
      <c r="F16" s="27" t="s">
        <v>22</v>
      </c>
      <c r="G16" s="27" t="s">
        <v>23</v>
      </c>
    </row>
    <row r="17" customFormat="false" ht="12.75" hidden="false" customHeight="false" outlineLevel="0" collapsed="false">
      <c r="A17" s="28" t="s">
        <v>24</v>
      </c>
      <c r="B17" s="29" t="s">
        <v>25</v>
      </c>
      <c r="C17" s="30" t="s">
        <v>26</v>
      </c>
      <c r="D17" s="31" t="n">
        <v>13120088.41</v>
      </c>
      <c r="E17" s="32" t="n">
        <f aca="false">E19+E51</f>
        <v>12866940.12</v>
      </c>
      <c r="F17" s="31" t="n">
        <v>-253148.29</v>
      </c>
      <c r="G17" s="33" t="n">
        <f aca="false">E17*100/D17</f>
        <v>98.0705290841863</v>
      </c>
    </row>
    <row r="18" customFormat="false" ht="12.75" hidden="false" customHeight="false" outlineLevel="0" collapsed="false">
      <c r="A18" s="34" t="s">
        <v>27</v>
      </c>
      <c r="B18" s="35"/>
      <c r="C18" s="36"/>
      <c r="D18" s="37"/>
      <c r="E18" s="37"/>
      <c r="F18" s="31"/>
      <c r="G18" s="38"/>
    </row>
    <row r="19" customFormat="false" ht="12.75" hidden="false" customHeight="false" outlineLevel="0" collapsed="false">
      <c r="A19" s="39" t="s">
        <v>28</v>
      </c>
      <c r="B19" s="40"/>
      <c r="C19" s="41" t="s">
        <v>29</v>
      </c>
      <c r="D19" s="42" t="n">
        <v>2158836.36</v>
      </c>
      <c r="E19" s="42" t="n">
        <f aca="false">E20+E24+E30+E32+E37+E40+E44+E46+E49+E39</f>
        <v>1930892.41</v>
      </c>
      <c r="F19" s="31" t="n">
        <v>-227943.95</v>
      </c>
      <c r="G19" s="33" t="n">
        <f aca="false">E19*100/D19</f>
        <v>89.4413511730922</v>
      </c>
    </row>
    <row r="20" customFormat="false" ht="12.75" hidden="false" customHeight="false" outlineLevel="0" collapsed="false">
      <c r="A20" s="39" t="s">
        <v>30</v>
      </c>
      <c r="B20" s="40"/>
      <c r="C20" s="41" t="s">
        <v>31</v>
      </c>
      <c r="D20" s="42" t="n">
        <v>520000</v>
      </c>
      <c r="E20" s="42" t="n">
        <v>555656.19</v>
      </c>
      <c r="F20" s="31" t="n">
        <v>35656.19</v>
      </c>
      <c r="G20" s="33" t="n">
        <f aca="false">E20*100/D20</f>
        <v>106.856959615385</v>
      </c>
    </row>
    <row r="21" customFormat="false" ht="12.75" hidden="false" customHeight="false" outlineLevel="0" collapsed="false">
      <c r="A21" s="39" t="s">
        <v>32</v>
      </c>
      <c r="B21" s="40"/>
      <c r="C21" s="41" t="s">
        <v>33</v>
      </c>
      <c r="D21" s="42" t="n">
        <v>520000</v>
      </c>
      <c r="E21" s="42" t="n">
        <v>555656.19</v>
      </c>
      <c r="F21" s="31" t="n">
        <v>35656.19</v>
      </c>
      <c r="G21" s="33" t="n">
        <f aca="false">E21*100/D21</f>
        <v>106.856959615385</v>
      </c>
    </row>
    <row r="22" customFormat="false" ht="45" hidden="false" customHeight="false" outlineLevel="0" collapsed="false">
      <c r="A22" s="39" t="s">
        <v>34</v>
      </c>
      <c r="B22" s="40"/>
      <c r="C22" s="41" t="s">
        <v>35</v>
      </c>
      <c r="D22" s="42" t="n">
        <v>517300</v>
      </c>
      <c r="E22" s="42" t="n">
        <v>552983.88</v>
      </c>
      <c r="F22" s="31" t="n">
        <v>35683.88</v>
      </c>
      <c r="G22" s="33" t="n">
        <f aca="false">E22*100/D22</f>
        <v>106.898101681809</v>
      </c>
    </row>
    <row r="23" customFormat="false" ht="33.75" hidden="false" customHeight="false" outlineLevel="0" collapsed="false">
      <c r="A23" s="39" t="s">
        <v>36</v>
      </c>
      <c r="B23" s="40"/>
      <c r="C23" s="41" t="s">
        <v>37</v>
      </c>
      <c r="D23" s="42" t="n">
        <v>2700</v>
      </c>
      <c r="E23" s="42" t="n">
        <v>2672.31</v>
      </c>
      <c r="F23" s="31" t="n">
        <v>-27.69</v>
      </c>
      <c r="G23" s="33" t="n">
        <f aca="false">E23*100/D23</f>
        <v>98.9744444444444</v>
      </c>
    </row>
    <row r="24" customFormat="false" ht="33.75" hidden="false" customHeight="false" outlineLevel="0" collapsed="false">
      <c r="A24" s="39" t="s">
        <v>38</v>
      </c>
      <c r="B24" s="40"/>
      <c r="C24" s="41" t="s">
        <v>39</v>
      </c>
      <c r="D24" s="42" t="n">
        <v>1041000</v>
      </c>
      <c r="E24" s="42" t="n">
        <v>789418.66</v>
      </c>
      <c r="F24" s="31" t="n">
        <v>-251581.34</v>
      </c>
      <c r="G24" s="33" t="n">
        <f aca="false">E24*100/D24</f>
        <v>75.8327243035543</v>
      </c>
    </row>
    <row r="25" customFormat="false" ht="22.5" hidden="false" customHeight="false" outlineLevel="0" collapsed="false">
      <c r="A25" s="39" t="s">
        <v>40</v>
      </c>
      <c r="B25" s="40"/>
      <c r="C25" s="41" t="s">
        <v>41</v>
      </c>
      <c r="D25" s="42" t="n">
        <v>1041000</v>
      </c>
      <c r="E25" s="42" t="n">
        <v>789418.66</v>
      </c>
      <c r="F25" s="31" t="n">
        <v>-251581.34</v>
      </c>
      <c r="G25" s="33" t="n">
        <f aca="false">E25*100/D25</f>
        <v>75.8327243035543</v>
      </c>
    </row>
    <row r="26" customFormat="false" ht="33.75" hidden="false" customHeight="false" outlineLevel="0" collapsed="false">
      <c r="A26" s="39" t="s">
        <v>42</v>
      </c>
      <c r="B26" s="40"/>
      <c r="C26" s="41" t="s">
        <v>43</v>
      </c>
      <c r="D26" s="42" t="n">
        <v>442425</v>
      </c>
      <c r="E26" s="42" t="n">
        <v>297940.04</v>
      </c>
      <c r="F26" s="31" t="n">
        <v>-144484.96</v>
      </c>
      <c r="G26" s="33" t="n">
        <f aca="false">E26*100/D26</f>
        <v>67.342496468328</v>
      </c>
    </row>
    <row r="27" customFormat="false" ht="45" hidden="false" customHeight="false" outlineLevel="0" collapsed="false">
      <c r="A27" s="39" t="s">
        <v>44</v>
      </c>
      <c r="B27" s="40"/>
      <c r="C27" s="41" t="s">
        <v>45</v>
      </c>
      <c r="D27" s="42" t="n">
        <v>10410</v>
      </c>
      <c r="E27" s="42" t="n">
        <v>6711.26</v>
      </c>
      <c r="F27" s="31" t="n">
        <v>-3698.74</v>
      </c>
      <c r="G27" s="33" t="n">
        <f aca="false">E27*100/D27</f>
        <v>64.4693563880884</v>
      </c>
    </row>
    <row r="28" customFormat="false" ht="45" hidden="false" customHeight="false" outlineLevel="0" collapsed="false">
      <c r="A28" s="39" t="s">
        <v>46</v>
      </c>
      <c r="B28" s="40"/>
      <c r="C28" s="41" t="s">
        <v>47</v>
      </c>
      <c r="D28" s="42" t="n">
        <v>562140</v>
      </c>
      <c r="E28" s="42" t="n">
        <v>510405.58</v>
      </c>
      <c r="F28" s="31" t="n">
        <v>-51734.42</v>
      </c>
      <c r="G28" s="33" t="n">
        <f aca="false">E28*100/D28</f>
        <v>90.7968797808375</v>
      </c>
    </row>
    <row r="29" customFormat="false" ht="45" hidden="false" customHeight="false" outlineLevel="0" collapsed="false">
      <c r="A29" s="39" t="s">
        <v>48</v>
      </c>
      <c r="B29" s="40"/>
      <c r="C29" s="41" t="s">
        <v>49</v>
      </c>
      <c r="D29" s="42" t="n">
        <v>26025</v>
      </c>
      <c r="E29" s="42" t="n">
        <v>-25638.22</v>
      </c>
      <c r="F29" s="31" t="n">
        <v>-51663.22</v>
      </c>
      <c r="G29" s="33" t="n">
        <f aca="false">E29*100/D29</f>
        <v>-98.5138136407301</v>
      </c>
    </row>
    <row r="30" customFormat="false" ht="12.75" hidden="false" customHeight="false" outlineLevel="0" collapsed="false">
      <c r="A30" s="39" t="s">
        <v>50</v>
      </c>
      <c r="B30" s="40"/>
      <c r="C30" s="41" t="s">
        <v>51</v>
      </c>
      <c r="D30" s="42" t="n">
        <v>25530</v>
      </c>
      <c r="E30" s="42" t="n">
        <v>25883.35</v>
      </c>
      <c r="F30" s="31" t="n">
        <v>353.35</v>
      </c>
      <c r="G30" s="33" t="n">
        <f aca="false">E30*100/D30</f>
        <v>101.384057971015</v>
      </c>
    </row>
    <row r="31" customFormat="false" ht="12.75" hidden="false" customHeight="false" outlineLevel="0" collapsed="false">
      <c r="A31" s="39" t="s">
        <v>52</v>
      </c>
      <c r="B31" s="40"/>
      <c r="C31" s="41" t="s">
        <v>53</v>
      </c>
      <c r="D31" s="42" t="n">
        <v>25530</v>
      </c>
      <c r="E31" s="42" t="n">
        <v>25883.35</v>
      </c>
      <c r="F31" s="31" t="n">
        <v>353.35</v>
      </c>
      <c r="G31" s="33" t="n">
        <f aca="false">E31*100/D31</f>
        <v>101.384057971015</v>
      </c>
    </row>
    <row r="32" customFormat="false" ht="12.75" hidden="false" customHeight="false" outlineLevel="0" collapsed="false">
      <c r="A32" s="39" t="s">
        <v>54</v>
      </c>
      <c r="B32" s="40"/>
      <c r="C32" s="41" t="s">
        <v>55</v>
      </c>
      <c r="D32" s="42" t="n">
        <v>157150</v>
      </c>
      <c r="E32" s="42" t="n">
        <v>156055.86</v>
      </c>
      <c r="F32" s="31" t="n">
        <v>-1094.14</v>
      </c>
      <c r="G32" s="33" t="n">
        <f aca="false">E32*100/D32</f>
        <v>99.3037607381483</v>
      </c>
    </row>
    <row r="33" customFormat="false" ht="12.75" hidden="false" customHeight="false" outlineLevel="0" collapsed="false">
      <c r="A33" s="39" t="s">
        <v>56</v>
      </c>
      <c r="B33" s="40"/>
      <c r="C33" s="41" t="s">
        <v>57</v>
      </c>
      <c r="D33" s="42" t="n">
        <v>40000</v>
      </c>
      <c r="E33" s="42" t="n">
        <v>38472.26</v>
      </c>
      <c r="F33" s="31" t="n">
        <v>-1527.74</v>
      </c>
      <c r="G33" s="33" t="n">
        <f aca="false">E33*100/D33</f>
        <v>96.18065</v>
      </c>
    </row>
    <row r="34" customFormat="false" ht="12.75" hidden="false" customHeight="false" outlineLevel="0" collapsed="false">
      <c r="A34" s="39" t="s">
        <v>58</v>
      </c>
      <c r="B34" s="40"/>
      <c r="C34" s="41" t="s">
        <v>59</v>
      </c>
      <c r="D34" s="42" t="n">
        <v>117150</v>
      </c>
      <c r="E34" s="42" t="n">
        <v>117583.6</v>
      </c>
      <c r="F34" s="31" t="n">
        <v>433.6</v>
      </c>
      <c r="G34" s="33" t="n">
        <f aca="false">E34*100/D34</f>
        <v>100.370123772941</v>
      </c>
    </row>
    <row r="35" customFormat="false" ht="33.75" hidden="false" customHeight="false" outlineLevel="0" collapsed="false">
      <c r="A35" s="39" t="s">
        <v>60</v>
      </c>
      <c r="B35" s="40"/>
      <c r="C35" s="41" t="s">
        <v>61</v>
      </c>
      <c r="D35" s="42" t="n">
        <v>107000</v>
      </c>
      <c r="E35" s="42" t="n">
        <v>107459.33</v>
      </c>
      <c r="F35" s="31" t="n">
        <v>459.33</v>
      </c>
      <c r="G35" s="33" t="n">
        <f aca="false">E35*100/D35</f>
        <v>100.429280373832</v>
      </c>
    </row>
    <row r="36" customFormat="false" ht="33.75" hidden="false" customHeight="false" outlineLevel="0" collapsed="false">
      <c r="A36" s="39" t="s">
        <v>62</v>
      </c>
      <c r="B36" s="40"/>
      <c r="C36" s="41" t="s">
        <v>63</v>
      </c>
      <c r="D36" s="42" t="n">
        <v>10150</v>
      </c>
      <c r="E36" s="42" t="n">
        <v>10124.27</v>
      </c>
      <c r="F36" s="31" t="n">
        <v>-25.73</v>
      </c>
      <c r="G36" s="33" t="n">
        <f aca="false">E36*100/D36</f>
        <v>99.7465024630542</v>
      </c>
    </row>
    <row r="37" customFormat="false" ht="12.75" hidden="false" customHeight="false" outlineLevel="0" collapsed="false">
      <c r="A37" s="39" t="s">
        <v>64</v>
      </c>
      <c r="B37" s="40"/>
      <c r="C37" s="41" t="s">
        <v>65</v>
      </c>
      <c r="D37" s="42" t="n">
        <v>10540</v>
      </c>
      <c r="E37" s="42" t="n">
        <v>10540</v>
      </c>
      <c r="F37" s="31" t="str">
        <f aca="false">IF(OR(D37="-",E37=D37),"-",D37-IF(E37="-",0,E37))</f>
        <v>-</v>
      </c>
      <c r="G37" s="38" t="n">
        <v>100</v>
      </c>
    </row>
    <row r="38" customFormat="false" ht="33.75" hidden="false" customHeight="false" outlineLevel="0" collapsed="false">
      <c r="A38" s="39" t="s">
        <v>66</v>
      </c>
      <c r="B38" s="40"/>
      <c r="C38" s="41" t="s">
        <v>67</v>
      </c>
      <c r="D38" s="42" t="n">
        <v>10540</v>
      </c>
      <c r="E38" s="42" t="n">
        <v>10540</v>
      </c>
      <c r="F38" s="31" t="str">
        <f aca="false">IF(OR(D38="-",E38=D38),"-",D38-IF(E38="-",0,E38))</f>
        <v>-</v>
      </c>
      <c r="G38" s="38"/>
    </row>
    <row r="39" customFormat="false" ht="39" hidden="false" customHeight="true" outlineLevel="0" collapsed="false">
      <c r="A39" s="39" t="s">
        <v>68</v>
      </c>
      <c r="B39" s="40"/>
      <c r="C39" s="41" t="s">
        <v>69</v>
      </c>
      <c r="D39" s="42" t="n">
        <v>0</v>
      </c>
      <c r="E39" s="42" t="n">
        <v>13.13</v>
      </c>
      <c r="F39" s="31"/>
      <c r="G39" s="33"/>
    </row>
    <row r="40" customFormat="false" ht="33.75" hidden="false" customHeight="false" outlineLevel="0" collapsed="false">
      <c r="A40" s="39" t="s">
        <v>70</v>
      </c>
      <c r="B40" s="40"/>
      <c r="C40" s="41" t="s">
        <v>71</v>
      </c>
      <c r="D40" s="42" t="n">
        <v>344000</v>
      </c>
      <c r="E40" s="42" t="n">
        <v>332708.86</v>
      </c>
      <c r="F40" s="31" t="n">
        <v>-11291.14</v>
      </c>
      <c r="G40" s="33" t="n">
        <f aca="false">E40*100/D40</f>
        <v>96.7176918604651</v>
      </c>
    </row>
    <row r="41" customFormat="false" ht="42.75" hidden="false" customHeight="true" outlineLevel="0" collapsed="false">
      <c r="A41" s="39" t="s">
        <v>72</v>
      </c>
      <c r="B41" s="40"/>
      <c r="C41" s="41" t="s">
        <v>73</v>
      </c>
      <c r="D41" s="42" t="n">
        <v>150000</v>
      </c>
      <c r="E41" s="42" t="n">
        <v>147689.12</v>
      </c>
      <c r="F41" s="31" t="n">
        <v>-2310.88</v>
      </c>
      <c r="G41" s="33" t="n">
        <f aca="false">E41*100/D41</f>
        <v>98.4594133333333</v>
      </c>
    </row>
    <row r="42" customFormat="false" ht="67.5" hidden="false" customHeight="false" outlineLevel="0" collapsed="false">
      <c r="A42" s="43" t="s">
        <v>74</v>
      </c>
      <c r="B42" s="40"/>
      <c r="C42" s="41" t="s">
        <v>75</v>
      </c>
      <c r="D42" s="42" t="n">
        <v>110000</v>
      </c>
      <c r="E42" s="42" t="n">
        <v>101065.7</v>
      </c>
      <c r="F42" s="31" t="n">
        <v>-8934.3</v>
      </c>
      <c r="G42" s="33" t="n">
        <f aca="false">E42*100/D42</f>
        <v>91.8779090909091</v>
      </c>
    </row>
    <row r="43" customFormat="false" ht="67.5" hidden="false" customHeight="false" outlineLevel="0" collapsed="false">
      <c r="A43" s="43" t="s">
        <v>76</v>
      </c>
      <c r="B43" s="40"/>
      <c r="C43" s="41" t="s">
        <v>77</v>
      </c>
      <c r="D43" s="42" t="n">
        <v>84000</v>
      </c>
      <c r="E43" s="42" t="n">
        <v>83954.04</v>
      </c>
      <c r="F43" s="31" t="n">
        <v>-45.96</v>
      </c>
      <c r="G43" s="33" t="n">
        <f aca="false">E43*100/D43</f>
        <v>99.9452857142857</v>
      </c>
    </row>
    <row r="44" customFormat="false" ht="22.5" hidden="false" customHeight="false" outlineLevel="0" collapsed="false">
      <c r="A44" s="39" t="s">
        <v>78</v>
      </c>
      <c r="B44" s="40"/>
      <c r="C44" s="41" t="s">
        <v>79</v>
      </c>
      <c r="D44" s="42" t="n">
        <v>26000</v>
      </c>
      <c r="E44" s="42" t="n">
        <v>26000</v>
      </c>
      <c r="F44" s="31" t="str">
        <f aca="false">IF(OR(D44="-",E44=D44),"-",D44-IF(E44="-",0,E44))</f>
        <v>-</v>
      </c>
      <c r="G44" s="33" t="n">
        <f aca="false">E44*100/D44</f>
        <v>100</v>
      </c>
    </row>
    <row r="45" customFormat="false" ht="12.75" hidden="false" customHeight="false" outlineLevel="0" collapsed="false">
      <c r="A45" s="39" t="s">
        <v>80</v>
      </c>
      <c r="B45" s="40"/>
      <c r="C45" s="41" t="s">
        <v>81</v>
      </c>
      <c r="D45" s="42" t="n">
        <v>26000</v>
      </c>
      <c r="E45" s="42" t="n">
        <v>26000</v>
      </c>
      <c r="F45" s="31" t="str">
        <f aca="false">IF(OR(D45="-",E45=D45),"-",D45-IF(E45="-",0,E45))</f>
        <v>-</v>
      </c>
      <c r="G45" s="33" t="n">
        <f aca="false">E45*100/D45</f>
        <v>100</v>
      </c>
    </row>
    <row r="46" customFormat="false" ht="22.5" hidden="false" customHeight="false" outlineLevel="0" collapsed="false">
      <c r="A46" s="39" t="s">
        <v>82</v>
      </c>
      <c r="B46" s="40"/>
      <c r="C46" s="41" t="s">
        <v>83</v>
      </c>
      <c r="D46" s="42" t="n">
        <v>25569</v>
      </c>
      <c r="E46" s="42" t="n">
        <v>25569</v>
      </c>
      <c r="F46" s="31" t="str">
        <f aca="false">IF(OR(D46="-",E46=D46),"-",D46-IF(E46="-",0,E46))</f>
        <v>-</v>
      </c>
      <c r="G46" s="33" t="n">
        <f aca="false">E46*100/D46</f>
        <v>100</v>
      </c>
    </row>
    <row r="47" customFormat="false" ht="67.5" hidden="false" customHeight="false" outlineLevel="0" collapsed="false">
      <c r="A47" s="39" t="s">
        <v>84</v>
      </c>
      <c r="B47" s="40"/>
      <c r="C47" s="41" t="s">
        <v>85</v>
      </c>
      <c r="D47" s="42" t="n">
        <v>25000</v>
      </c>
      <c r="E47" s="42" t="n">
        <v>25000</v>
      </c>
      <c r="F47" s="31" t="str">
        <f aca="false">IF(OR(D47="-",E47=D47),"-",D47-IF(E47="-",0,E47))</f>
        <v>-</v>
      </c>
      <c r="G47" s="33" t="n">
        <f aca="false">E47*100/D47</f>
        <v>100</v>
      </c>
    </row>
    <row r="48" customFormat="false" ht="45" hidden="false" customHeight="false" outlineLevel="0" collapsed="false">
      <c r="A48" s="39" t="s">
        <v>86</v>
      </c>
      <c r="B48" s="40"/>
      <c r="C48" s="41" t="s">
        <v>87</v>
      </c>
      <c r="D48" s="42" t="n">
        <v>569</v>
      </c>
      <c r="E48" s="42" t="n">
        <v>569</v>
      </c>
      <c r="F48" s="31" t="str">
        <f aca="false">IF(OR(D48="-",E48=D48),"-",D48-IF(E48="-",0,E48))</f>
        <v>-</v>
      </c>
      <c r="G48" s="33" t="n">
        <f aca="false">E48*100/D48</f>
        <v>100</v>
      </c>
    </row>
    <row r="49" customFormat="false" ht="12.75" hidden="false" customHeight="false" outlineLevel="0" collapsed="false">
      <c r="A49" s="39" t="s">
        <v>88</v>
      </c>
      <c r="B49" s="40"/>
      <c r="C49" s="41" t="s">
        <v>89</v>
      </c>
      <c r="D49" s="42" t="n">
        <v>9047.36</v>
      </c>
      <c r="E49" s="42" t="n">
        <v>9047.36</v>
      </c>
      <c r="F49" s="31" t="str">
        <f aca="false">IF(OR(D49="-",E49=D49),"-",D49-IF(E49="-",0,E49))</f>
        <v>-</v>
      </c>
      <c r="G49" s="33" t="n">
        <f aca="false">E49*100/D49</f>
        <v>100</v>
      </c>
    </row>
    <row r="50" customFormat="false" ht="33.75" hidden="false" customHeight="false" outlineLevel="0" collapsed="false">
      <c r="A50" s="39" t="s">
        <v>90</v>
      </c>
      <c r="B50" s="40"/>
      <c r="C50" s="41" t="s">
        <v>91</v>
      </c>
      <c r="D50" s="42" t="n">
        <v>9047.36</v>
      </c>
      <c r="E50" s="42" t="n">
        <v>9047.36</v>
      </c>
      <c r="F50" s="31" t="str">
        <f aca="false">IF(OR(D50="-",E50=D50),"-",D50-IF(E50="-",0,E50))</f>
        <v>-</v>
      </c>
      <c r="G50" s="33" t="n">
        <f aca="false">E50*100/D50</f>
        <v>100</v>
      </c>
    </row>
    <row r="51" customFormat="false" ht="12.75" hidden="false" customHeight="false" outlineLevel="0" collapsed="false">
      <c r="A51" s="39" t="s">
        <v>92</v>
      </c>
      <c r="B51" s="40"/>
      <c r="C51" s="41" t="s">
        <v>93</v>
      </c>
      <c r="D51" s="42" t="n">
        <v>10961252.05</v>
      </c>
      <c r="E51" s="42" t="n">
        <f aca="false">E52+E57</f>
        <v>10936047.71</v>
      </c>
      <c r="F51" s="31" t="n">
        <v>-25204.34</v>
      </c>
      <c r="G51" s="33" t="n">
        <f aca="false">E51*100/D51</f>
        <v>99.7700596621168</v>
      </c>
    </row>
    <row r="52" customFormat="false" ht="33.75" hidden="false" customHeight="false" outlineLevel="0" collapsed="false">
      <c r="A52" s="39" t="s">
        <v>94</v>
      </c>
      <c r="B52" s="40"/>
      <c r="C52" s="41" t="s">
        <v>95</v>
      </c>
      <c r="D52" s="42" t="n">
        <v>10957752.05</v>
      </c>
      <c r="E52" s="42" t="n">
        <v>10932547.71</v>
      </c>
      <c r="F52" s="31" t="n">
        <v>-25204.34</v>
      </c>
      <c r="G52" s="33" t="n">
        <f aca="false">E52*100/D52</f>
        <v>99.7699862172004</v>
      </c>
    </row>
    <row r="53" customFormat="false" ht="22.5" hidden="false" customHeight="false" outlineLevel="0" collapsed="false">
      <c r="A53" s="39" t="s">
        <v>96</v>
      </c>
      <c r="B53" s="40"/>
      <c r="C53" s="41" t="s">
        <v>97</v>
      </c>
      <c r="D53" s="42" t="n">
        <v>4443200</v>
      </c>
      <c r="E53" s="42" t="n">
        <v>4443200</v>
      </c>
      <c r="F53" s="31" t="str">
        <f aca="false">IF(OR(D53="-",E53=D53),"-",D53-IF(E53="-",0,E53))</f>
        <v>-</v>
      </c>
      <c r="G53" s="33" t="n">
        <f aca="false">E53*100/D53</f>
        <v>100</v>
      </c>
    </row>
    <row r="54" customFormat="false" ht="33.75" hidden="false" customHeight="false" outlineLevel="0" collapsed="false">
      <c r="A54" s="39" t="s">
        <v>98</v>
      </c>
      <c r="B54" s="40"/>
      <c r="C54" s="41" t="s">
        <v>99</v>
      </c>
      <c r="D54" s="42" t="n">
        <v>88900</v>
      </c>
      <c r="E54" s="42" t="n">
        <v>88900</v>
      </c>
      <c r="F54" s="31" t="str">
        <f aca="false">IF(OR(D54="-",E54=D54),"-",D54-IF(E54="-",0,E54))</f>
        <v>-</v>
      </c>
      <c r="G54" s="33" t="n">
        <f aca="false">E54*100/D54</f>
        <v>100</v>
      </c>
    </row>
    <row r="55" customFormat="false" ht="56.25" hidden="false" customHeight="false" outlineLevel="0" collapsed="false">
      <c r="A55" s="39" t="s">
        <v>100</v>
      </c>
      <c r="B55" s="40"/>
      <c r="C55" s="41" t="s">
        <v>101</v>
      </c>
      <c r="D55" s="42" t="n">
        <v>7848</v>
      </c>
      <c r="E55" s="42" t="n">
        <v>7848</v>
      </c>
      <c r="F55" s="31" t="str">
        <f aca="false">IF(OR(D55="-",E55=D55),"-",D55-IF(E55="-",0,E55))</f>
        <v>-</v>
      </c>
      <c r="G55" s="33" t="n">
        <f aca="false">E55*100/D55</f>
        <v>100</v>
      </c>
    </row>
    <row r="56" customFormat="false" ht="22.5" hidden="false" customHeight="false" outlineLevel="0" collapsed="false">
      <c r="A56" s="39" t="s">
        <v>102</v>
      </c>
      <c r="B56" s="40"/>
      <c r="C56" s="41" t="s">
        <v>103</v>
      </c>
      <c r="D56" s="42" t="n">
        <v>6417804.05</v>
      </c>
      <c r="E56" s="42" t="n">
        <v>6392599.71</v>
      </c>
      <c r="F56" s="31" t="n">
        <v>-25204.34</v>
      </c>
      <c r="G56" s="33" t="n">
        <f aca="false">E56*100/D56</f>
        <v>99.6072747032531</v>
      </c>
    </row>
    <row r="57" customFormat="false" ht="12.75" hidden="false" customHeight="false" outlineLevel="0" collapsed="false">
      <c r="A57" s="39" t="s">
        <v>104</v>
      </c>
      <c r="B57" s="40"/>
      <c r="C57" s="41" t="s">
        <v>105</v>
      </c>
      <c r="D57" s="42" t="n">
        <v>3500</v>
      </c>
      <c r="E57" s="42" t="n">
        <v>3500</v>
      </c>
      <c r="F57" s="31" t="str">
        <f aca="false">IF(OR(D57="-",E57=D57),"-",D57-IF(E57="-",0,E57))</f>
        <v>-</v>
      </c>
      <c r="G57" s="33" t="n">
        <f aca="false">E57*100/D57</f>
        <v>100</v>
      </c>
    </row>
    <row r="58" customFormat="false" ht="13.5" hidden="false" customHeight="false" outlineLevel="0" collapsed="false">
      <c r="A58" s="39" t="s">
        <v>106</v>
      </c>
      <c r="B58" s="40"/>
      <c r="C58" s="41" t="s">
        <v>107</v>
      </c>
      <c r="D58" s="42" t="n">
        <v>3500</v>
      </c>
      <c r="E58" s="42" t="n">
        <v>3500</v>
      </c>
      <c r="F58" s="31" t="str">
        <f aca="false">IF(OR(D58="-",E58=D58),"-",D58-IF(E58="-",0,E58))</f>
        <v>-</v>
      </c>
      <c r="G58" s="33" t="n">
        <f aca="false">E58*100/D58</f>
        <v>100</v>
      </c>
    </row>
    <row r="59" customFormat="false" ht="12.75" hidden="false" customHeight="true" outlineLevel="0" collapsed="false">
      <c r="A59" s="44"/>
      <c r="B59" s="45"/>
      <c r="C59" s="45"/>
      <c r="D59" s="46"/>
      <c r="E59" s="46"/>
      <c r="F59" s="47"/>
      <c r="G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</row>
  </sheetData>
  <mergeCells count="13">
    <mergeCell ref="A1:D1"/>
    <mergeCell ref="E1:G1"/>
    <mergeCell ref="A3:D3"/>
    <mergeCell ref="B4:D4"/>
    <mergeCell ref="B5:D5"/>
    <mergeCell ref="A8:D8"/>
    <mergeCell ref="A9:A15"/>
    <mergeCell ref="B9:B15"/>
    <mergeCell ref="C9:C15"/>
    <mergeCell ref="D9:D15"/>
    <mergeCell ref="E9:E15"/>
    <mergeCell ref="F9:F15"/>
    <mergeCell ref="G9:G15"/>
  </mergeCells>
  <conditionalFormatting sqref="F17:F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2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96" activeCellId="0" sqref="F96:F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  <col collapsed="false" customWidth="true" hidden="false" outlineLevel="0" max="8" min="7" style="0" width="10.13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7"/>
    </row>
    <row r="2" customFormat="false" ht="15" hidden="false" customHeight="true" outlineLevel="0" collapsed="false">
      <c r="A2" s="1" t="s">
        <v>108</v>
      </c>
      <c r="B2" s="1"/>
      <c r="C2" s="1"/>
      <c r="D2" s="1"/>
      <c r="E2" s="1"/>
      <c r="F2" s="14"/>
      <c r="G2" s="17"/>
    </row>
    <row r="3" customFormat="false" ht="13.5" hidden="false" customHeight="true" outlineLevel="0" collapsed="false">
      <c r="A3" s="48"/>
      <c r="B3" s="48"/>
      <c r="C3" s="49"/>
      <c r="D3" s="50"/>
      <c r="E3" s="50"/>
      <c r="F3" s="50"/>
      <c r="G3" s="17"/>
    </row>
    <row r="4" customFormat="false" ht="10.35" hidden="false" customHeight="true" outlineLevel="0" collapsed="false">
      <c r="A4" s="51" t="s">
        <v>14</v>
      </c>
      <c r="B4" s="19" t="s">
        <v>15</v>
      </c>
      <c r="C4" s="52" t="s">
        <v>109</v>
      </c>
      <c r="D4" s="20" t="s">
        <v>17</v>
      </c>
      <c r="E4" s="53" t="s">
        <v>18</v>
      </c>
      <c r="F4" s="54" t="s">
        <v>19</v>
      </c>
      <c r="G4" s="54" t="s">
        <v>20</v>
      </c>
    </row>
    <row r="5" customFormat="false" ht="5.45" hidden="false" customHeight="true" outlineLevel="0" collapsed="false">
      <c r="A5" s="51"/>
      <c r="B5" s="19"/>
      <c r="C5" s="52"/>
      <c r="D5" s="20"/>
      <c r="E5" s="53"/>
      <c r="F5" s="54"/>
      <c r="G5" s="54"/>
    </row>
    <row r="6" customFormat="false" ht="9.6" hidden="false" customHeight="true" outlineLevel="0" collapsed="false">
      <c r="A6" s="51"/>
      <c r="B6" s="19"/>
      <c r="C6" s="52"/>
      <c r="D6" s="20"/>
      <c r="E6" s="53"/>
      <c r="F6" s="54"/>
      <c r="G6" s="54"/>
    </row>
    <row r="7" customFormat="false" ht="6" hidden="false" customHeight="true" outlineLevel="0" collapsed="false">
      <c r="A7" s="51"/>
      <c r="B7" s="19"/>
      <c r="C7" s="52"/>
      <c r="D7" s="20"/>
      <c r="E7" s="53"/>
      <c r="F7" s="54"/>
      <c r="G7" s="54"/>
    </row>
    <row r="8" customFormat="false" ht="6.6" hidden="false" customHeight="true" outlineLevel="0" collapsed="false">
      <c r="A8" s="51"/>
      <c r="B8" s="19"/>
      <c r="C8" s="52"/>
      <c r="D8" s="20"/>
      <c r="E8" s="53"/>
      <c r="F8" s="54"/>
      <c r="G8" s="54"/>
    </row>
    <row r="9" customFormat="false" ht="11.1" hidden="false" customHeight="true" outlineLevel="0" collapsed="false">
      <c r="A9" s="51"/>
      <c r="B9" s="19"/>
      <c r="C9" s="52"/>
      <c r="D9" s="20"/>
      <c r="E9" s="53"/>
      <c r="F9" s="54"/>
      <c r="G9" s="54"/>
    </row>
    <row r="10" customFormat="false" ht="4.15" hidden="true" customHeight="true" outlineLevel="0" collapsed="false">
      <c r="A10" s="51"/>
      <c r="B10" s="19"/>
      <c r="C10" s="55"/>
      <c r="D10" s="20"/>
      <c r="E10" s="56"/>
      <c r="F10" s="57"/>
      <c r="G10" s="57"/>
    </row>
    <row r="11" customFormat="false" ht="13.15" hidden="true" customHeight="true" outlineLevel="0" collapsed="false">
      <c r="A11" s="51"/>
      <c r="B11" s="19"/>
      <c r="C11" s="58"/>
      <c r="D11" s="20"/>
      <c r="E11" s="59"/>
      <c r="F11" s="57"/>
      <c r="G11" s="57"/>
    </row>
    <row r="12" customFormat="false" ht="13.5" hidden="false" customHeight="true" outlineLevel="0" collapsed="false">
      <c r="A12" s="22" t="n">
        <v>1</v>
      </c>
      <c r="B12" s="23" t="n">
        <v>2</v>
      </c>
      <c r="C12" s="24" t="n">
        <v>3</v>
      </c>
      <c r="D12" s="25" t="s">
        <v>21</v>
      </c>
      <c r="E12" s="60" t="s">
        <v>7</v>
      </c>
      <c r="F12" s="27" t="s">
        <v>22</v>
      </c>
      <c r="G12" s="27" t="s">
        <v>23</v>
      </c>
    </row>
    <row r="13" customFormat="false" ht="12.75" hidden="false" customHeight="false" outlineLevel="0" collapsed="false">
      <c r="A13" s="61" t="s">
        <v>110</v>
      </c>
      <c r="B13" s="62" t="s">
        <v>111</v>
      </c>
      <c r="C13" s="63" t="s">
        <v>112</v>
      </c>
      <c r="D13" s="64" t="n">
        <v>13419524.35</v>
      </c>
      <c r="E13" s="65" t="n">
        <v>12523950.92</v>
      </c>
      <c r="F13" s="66" t="n">
        <f aca="false">IF(OR(D13="-",E13=D13),"-",D13-IF(E13="-",0,E13))</f>
        <v>895573.43</v>
      </c>
      <c r="G13" s="33" t="n">
        <f aca="false">E13*100/D13</f>
        <v>93.3263399905825</v>
      </c>
    </row>
    <row r="14" customFormat="false" ht="21.75" hidden="false" customHeight="false" outlineLevel="0" collapsed="false">
      <c r="A14" s="61" t="s">
        <v>113</v>
      </c>
      <c r="B14" s="62"/>
      <c r="C14" s="63" t="s">
        <v>114</v>
      </c>
      <c r="D14" s="64" t="n">
        <v>952166.96</v>
      </c>
      <c r="E14" s="65" t="n">
        <v>952166.96</v>
      </c>
      <c r="F14" s="66" t="str">
        <f aca="false">IF(OR(D14="-",E14=D14),"-",D14-IF(E14="-",0,E14))</f>
        <v>-</v>
      </c>
      <c r="G14" s="38" t="n">
        <f aca="false">E14*100/D14</f>
        <v>100</v>
      </c>
    </row>
    <row r="15" customFormat="false" ht="12.75" hidden="false" customHeight="false" outlineLevel="0" collapsed="false">
      <c r="A15" s="28" t="s">
        <v>115</v>
      </c>
      <c r="B15" s="67"/>
      <c r="C15" s="30" t="s">
        <v>116</v>
      </c>
      <c r="D15" s="31" t="n">
        <v>952166.96</v>
      </c>
      <c r="E15" s="68" t="n">
        <v>952166.96</v>
      </c>
      <c r="F15" s="31" t="str">
        <f aca="false">IF(OR(D15="-",E15=D15),"-",D15-IF(E15="-",0,E15))</f>
        <v>-</v>
      </c>
      <c r="G15" s="38"/>
    </row>
    <row r="16" customFormat="false" ht="12.75" hidden="false" customHeight="false" outlineLevel="0" collapsed="false">
      <c r="A16" s="28" t="s">
        <v>117</v>
      </c>
      <c r="B16" s="67"/>
      <c r="C16" s="30" t="s">
        <v>118</v>
      </c>
      <c r="D16" s="31" t="n">
        <v>952166.96</v>
      </c>
      <c r="E16" s="68" t="n">
        <v>952166.96</v>
      </c>
      <c r="F16" s="31" t="str">
        <f aca="false">IF(OR(D16="-",E16=D16),"-",D16-IF(E16="-",0,E16))</f>
        <v>-</v>
      </c>
      <c r="G16" s="38"/>
    </row>
    <row r="17" customFormat="false" ht="12.75" hidden="false" customHeight="false" outlineLevel="0" collapsed="false">
      <c r="A17" s="28" t="s">
        <v>119</v>
      </c>
      <c r="B17" s="67"/>
      <c r="C17" s="30" t="s">
        <v>120</v>
      </c>
      <c r="D17" s="31" t="n">
        <v>732238.84</v>
      </c>
      <c r="E17" s="68" t="n">
        <v>732238.84</v>
      </c>
      <c r="F17" s="31" t="str">
        <f aca="false">IF(OR(D17="-",E17=D17),"-",D17-IF(E17="-",0,E17))</f>
        <v>-</v>
      </c>
      <c r="G17" s="38"/>
    </row>
    <row r="18" customFormat="false" ht="12.75" hidden="false" customHeight="false" outlineLevel="0" collapsed="false">
      <c r="A18" s="28" t="s">
        <v>121</v>
      </c>
      <c r="B18" s="67"/>
      <c r="C18" s="30" t="s">
        <v>122</v>
      </c>
      <c r="D18" s="31" t="n">
        <v>219928.12</v>
      </c>
      <c r="E18" s="68" t="n">
        <v>219928.12</v>
      </c>
      <c r="F18" s="31" t="str">
        <f aca="false">IF(OR(D18="-",E18=D18),"-",D18-IF(E18="-",0,E18))</f>
        <v>-</v>
      </c>
      <c r="G18" s="38"/>
    </row>
    <row r="19" customFormat="false" ht="33.75" hidden="false" customHeight="true" outlineLevel="0" collapsed="false">
      <c r="A19" s="61" t="s">
        <v>123</v>
      </c>
      <c r="B19" s="62"/>
      <c r="C19" s="63" t="s">
        <v>124</v>
      </c>
      <c r="D19" s="64" t="n">
        <v>2571511.35</v>
      </c>
      <c r="E19" s="65" t="n">
        <v>2325798.3</v>
      </c>
      <c r="F19" s="66" t="n">
        <f aca="false">IF(OR(D19="-",E19=D19),"-",D19-IF(E19="-",0,E19))</f>
        <v>245713.05</v>
      </c>
      <c r="G19" s="33" t="n">
        <f aca="false">E19*100/D19</f>
        <v>90.4448000978102</v>
      </c>
      <c r="H19" s="69"/>
    </row>
    <row r="20" customFormat="false" ht="12.75" hidden="false" customHeight="false" outlineLevel="0" collapsed="false">
      <c r="A20" s="28" t="s">
        <v>115</v>
      </c>
      <c r="B20" s="67"/>
      <c r="C20" s="30" t="s">
        <v>125</v>
      </c>
      <c r="D20" s="31" t="n">
        <v>2445803.35</v>
      </c>
      <c r="E20" s="68" t="n">
        <v>2200090.3</v>
      </c>
      <c r="F20" s="31" t="n">
        <f aca="false">IF(OR(D20="-",E20=D20),"-",D20-IF(E20="-",0,E20))</f>
        <v>245713.05</v>
      </c>
      <c r="G20" s="33" t="n">
        <f aca="false">E20*100/D20</f>
        <v>89.9536874049992</v>
      </c>
    </row>
    <row r="21" customFormat="false" ht="12.75" hidden="false" customHeight="false" outlineLevel="0" collapsed="false">
      <c r="A21" s="28" t="s">
        <v>119</v>
      </c>
      <c r="B21" s="67"/>
      <c r="C21" s="30" t="s">
        <v>126</v>
      </c>
      <c r="D21" s="31" t="n">
        <v>1564200</v>
      </c>
      <c r="E21" s="68" t="n">
        <v>1384137.64</v>
      </c>
      <c r="F21" s="31" t="n">
        <f aca="false">IF(OR(D21="-",E21=D21),"-",D21-IF(E21="-",0,E21))</f>
        <v>180062.36</v>
      </c>
      <c r="G21" s="33" t="n">
        <f aca="false">E21*100/D21</f>
        <v>88.4885334356221</v>
      </c>
    </row>
    <row r="22" customFormat="false" ht="12.75" hidden="false" customHeight="false" outlineLevel="0" collapsed="false">
      <c r="A22" s="28" t="s">
        <v>121</v>
      </c>
      <c r="B22" s="67"/>
      <c r="C22" s="30" t="s">
        <v>127</v>
      </c>
      <c r="D22" s="31" t="n">
        <v>464078.03</v>
      </c>
      <c r="E22" s="68" t="n">
        <v>398427.34</v>
      </c>
      <c r="F22" s="31" t="n">
        <f aca="false">IF(OR(D22="-",E22=D22),"-",D22-IF(E22="-",0,E22))</f>
        <v>65650.69</v>
      </c>
      <c r="G22" s="33" t="n">
        <f aca="false">E22*100/D22</f>
        <v>85.8535233826949</v>
      </c>
    </row>
    <row r="23" customFormat="false" ht="12.75" hidden="false" customHeight="false" outlineLevel="0" collapsed="false">
      <c r="A23" s="28" t="s">
        <v>128</v>
      </c>
      <c r="B23" s="67"/>
      <c r="C23" s="30" t="s">
        <v>129</v>
      </c>
      <c r="D23" s="31" t="n">
        <v>24678</v>
      </c>
      <c r="E23" s="68" t="n">
        <v>24678</v>
      </c>
      <c r="F23" s="31" t="str">
        <f aca="false">IF(OR(D23="-",E23=D23),"-",D23-IF(E23="-",0,E23))</f>
        <v>-</v>
      </c>
      <c r="G23" s="38" t="n">
        <f aca="false">E23*100/D23</f>
        <v>100</v>
      </c>
    </row>
    <row r="24" customFormat="false" ht="12.75" hidden="false" customHeight="false" outlineLevel="0" collapsed="false">
      <c r="A24" s="28" t="s">
        <v>130</v>
      </c>
      <c r="B24" s="67"/>
      <c r="C24" s="30" t="s">
        <v>131</v>
      </c>
      <c r="D24" s="31" t="n">
        <v>8537</v>
      </c>
      <c r="E24" s="68" t="n">
        <v>8537</v>
      </c>
      <c r="F24" s="31" t="str">
        <f aca="false">IF(OR(D24="-",E24=D24),"-",D24-IF(E24="-",0,E24))</f>
        <v>-</v>
      </c>
      <c r="G24" s="38" t="n">
        <f aca="false">E24*100/D24</f>
        <v>100</v>
      </c>
    </row>
    <row r="25" customFormat="false" ht="12.75" hidden="false" customHeight="false" outlineLevel="0" collapsed="false">
      <c r="A25" s="28" t="s">
        <v>132</v>
      </c>
      <c r="B25" s="67"/>
      <c r="C25" s="30" t="s">
        <v>133</v>
      </c>
      <c r="D25" s="31" t="n">
        <v>4552</v>
      </c>
      <c r="E25" s="68" t="n">
        <v>4552</v>
      </c>
      <c r="F25" s="31" t="str">
        <f aca="false">IF(OR(D25="-",E25=D25),"-",D25-IF(E25="-",0,E25))</f>
        <v>-</v>
      </c>
      <c r="G25" s="38" t="n">
        <f aca="false">E25*100/D25</f>
        <v>100</v>
      </c>
    </row>
    <row r="26" customFormat="false" ht="12.75" hidden="false" customHeight="false" outlineLevel="0" collapsed="false">
      <c r="A26" s="28" t="s">
        <v>134</v>
      </c>
      <c r="B26" s="67"/>
      <c r="C26" s="30" t="s">
        <v>135</v>
      </c>
      <c r="D26" s="31" t="n">
        <v>86664.72</v>
      </c>
      <c r="E26" s="68" t="n">
        <v>86664.72</v>
      </c>
      <c r="F26" s="31" t="str">
        <f aca="false">IF(OR(D26="-",E26=D26),"-",D26-IF(E26="-",0,E26))</f>
        <v>-</v>
      </c>
      <c r="G26" s="38" t="n">
        <f aca="false">E26*100/D26</f>
        <v>100</v>
      </c>
    </row>
    <row r="27" customFormat="false" ht="12.75" hidden="false" customHeight="false" outlineLevel="0" collapsed="false">
      <c r="A27" s="28" t="s">
        <v>132</v>
      </c>
      <c r="B27" s="67"/>
      <c r="C27" s="30" t="s">
        <v>136</v>
      </c>
      <c r="D27" s="31" t="n">
        <v>77795.52</v>
      </c>
      <c r="E27" s="68" t="n">
        <v>77795.52</v>
      </c>
      <c r="F27" s="31" t="str">
        <f aca="false">IF(OR(D27="-",E27=D27),"-",D27-IF(E27="-",0,E27))</f>
        <v>-</v>
      </c>
      <c r="G27" s="38" t="n">
        <f aca="false">E27*100/D27</f>
        <v>100</v>
      </c>
    </row>
    <row r="28" customFormat="false" ht="12.75" hidden="false" customHeight="false" outlineLevel="0" collapsed="false">
      <c r="A28" s="28" t="s">
        <v>137</v>
      </c>
      <c r="B28" s="67"/>
      <c r="C28" s="30" t="s">
        <v>138</v>
      </c>
      <c r="D28" s="31" t="n">
        <v>25000</v>
      </c>
      <c r="E28" s="68" t="n">
        <v>25000</v>
      </c>
      <c r="F28" s="31" t="str">
        <f aca="false">IF(OR(D28="-",E28=D28),"-",D28-IF(E28="-",0,E28))</f>
        <v>-</v>
      </c>
      <c r="G28" s="38" t="n">
        <f aca="false">E28*100/D28</f>
        <v>100</v>
      </c>
    </row>
    <row r="29" customFormat="false" ht="12.75" hidden="false" customHeight="false" outlineLevel="0" collapsed="false">
      <c r="A29" s="28" t="s">
        <v>139</v>
      </c>
      <c r="B29" s="67"/>
      <c r="C29" s="30" t="s">
        <v>140</v>
      </c>
      <c r="D29" s="31" t="n">
        <v>14257</v>
      </c>
      <c r="E29" s="68" t="n">
        <v>14257</v>
      </c>
      <c r="F29" s="31" t="str">
        <f aca="false">IF(OR(D29="-",E29=D29),"-",D29-IF(E29="-",0,E29))</f>
        <v>-</v>
      </c>
      <c r="G29" s="38" t="n">
        <f aca="false">E29*100/D29</f>
        <v>100</v>
      </c>
    </row>
    <row r="30" customFormat="false" ht="12.75" hidden="false" customHeight="false" outlineLevel="0" collapsed="false">
      <c r="A30" s="28" t="s">
        <v>134</v>
      </c>
      <c r="B30" s="67"/>
      <c r="C30" s="30" t="s">
        <v>141</v>
      </c>
      <c r="D30" s="31" t="n">
        <v>2496.7</v>
      </c>
      <c r="E30" s="68" t="n">
        <v>2496.7</v>
      </c>
      <c r="F30" s="31" t="str">
        <f aca="false">IF(OR(D30="-",E30=D30),"-",D30-IF(E30="-",0,E30))</f>
        <v>-</v>
      </c>
      <c r="G30" s="38" t="n">
        <f aca="false">E30*100/D30</f>
        <v>100</v>
      </c>
    </row>
    <row r="31" customFormat="false" ht="12.75" hidden="false" customHeight="false" outlineLevel="0" collapsed="false">
      <c r="A31" s="28" t="s">
        <v>142</v>
      </c>
      <c r="B31" s="67"/>
      <c r="C31" s="30" t="s">
        <v>143</v>
      </c>
      <c r="D31" s="31" t="n">
        <v>167175.85</v>
      </c>
      <c r="E31" s="68" t="n">
        <v>167175.85</v>
      </c>
      <c r="F31" s="31" t="str">
        <f aca="false">IF(OR(D31="-",E31=D31),"-",D31-IF(E31="-",0,E31))</f>
        <v>-</v>
      </c>
      <c r="G31" s="38" t="n">
        <f aca="false">E31*100/D31</f>
        <v>100</v>
      </c>
    </row>
    <row r="32" customFormat="false" ht="12.75" hidden="false" customHeight="false" outlineLevel="0" collapsed="false">
      <c r="A32" s="28" t="s">
        <v>144</v>
      </c>
      <c r="B32" s="67"/>
      <c r="C32" s="30" t="s">
        <v>145</v>
      </c>
      <c r="D32" s="31" t="n">
        <v>300</v>
      </c>
      <c r="E32" s="68" t="n">
        <v>300</v>
      </c>
      <c r="F32" s="31" t="str">
        <f aca="false">IF(OR(D32="-",E32=D32),"-",D32-IF(E32="-",0,E32))</f>
        <v>-</v>
      </c>
      <c r="G32" s="38" t="n">
        <f aca="false">E32*100/D32</f>
        <v>100</v>
      </c>
    </row>
    <row r="33" customFormat="false" ht="12.75" hidden="false" customHeight="false" outlineLevel="0" collapsed="false">
      <c r="A33" s="28" t="s">
        <v>132</v>
      </c>
      <c r="B33" s="67"/>
      <c r="C33" s="30" t="s">
        <v>146</v>
      </c>
      <c r="D33" s="31" t="n">
        <v>34630.43</v>
      </c>
      <c r="E33" s="68" t="n">
        <v>34630.43</v>
      </c>
      <c r="F33" s="31" t="str">
        <f aca="false">IF(OR(D33="-",E33=D33),"-",D33-IF(E33="-",0,E33))</f>
        <v>-</v>
      </c>
      <c r="G33" s="38" t="n">
        <f aca="false">E33*100/D33</f>
        <v>100</v>
      </c>
    </row>
    <row r="34" customFormat="false" ht="12.75" hidden="false" customHeight="false" outlineLevel="0" collapsed="false">
      <c r="A34" s="28" t="s">
        <v>137</v>
      </c>
      <c r="B34" s="67"/>
      <c r="C34" s="30" t="s">
        <v>147</v>
      </c>
      <c r="D34" s="31" t="n">
        <v>1200</v>
      </c>
      <c r="E34" s="68" t="n">
        <v>1200</v>
      </c>
      <c r="F34" s="31" t="str">
        <f aca="false">IF(OR(D34="-",E34=D34),"-",D34-IF(E34="-",0,E34))</f>
        <v>-</v>
      </c>
      <c r="G34" s="38" t="n">
        <f aca="false">E34*100/D34</f>
        <v>100</v>
      </c>
    </row>
    <row r="35" customFormat="false" ht="12.75" hidden="false" customHeight="false" outlineLevel="0" collapsed="false">
      <c r="A35" s="28" t="s">
        <v>139</v>
      </c>
      <c r="B35" s="67"/>
      <c r="C35" s="30" t="s">
        <v>148</v>
      </c>
      <c r="D35" s="31" t="n">
        <v>85251</v>
      </c>
      <c r="E35" s="68" t="n">
        <v>85251</v>
      </c>
      <c r="F35" s="31" t="str">
        <f aca="false">IF(OR(D35="-",E35=D35),"-",D35-IF(E35="-",0,E35))</f>
        <v>-</v>
      </c>
      <c r="G35" s="38" t="n">
        <f aca="false">E35*100/D35</f>
        <v>100</v>
      </c>
    </row>
    <row r="36" customFormat="false" ht="12.75" hidden="false" customHeight="false" outlineLevel="0" collapsed="false">
      <c r="A36" s="28" t="s">
        <v>149</v>
      </c>
      <c r="B36" s="67"/>
      <c r="C36" s="30" t="s">
        <v>150</v>
      </c>
      <c r="D36" s="31" t="n">
        <v>10695.1</v>
      </c>
      <c r="E36" s="68" t="n">
        <v>10695.1</v>
      </c>
      <c r="F36" s="31" t="str">
        <f aca="false">IF(OR(D36="-",E36=D36),"-",D36-IF(E36="-",0,E36))</f>
        <v>-</v>
      </c>
      <c r="G36" s="38" t="n">
        <f aca="false">E36*100/D36</f>
        <v>100</v>
      </c>
    </row>
    <row r="37" s="73" customFormat="true" ht="12.75" hidden="false" customHeight="false" outlineLevel="0" collapsed="false">
      <c r="A37" s="61" t="s">
        <v>151</v>
      </c>
      <c r="B37" s="70"/>
      <c r="C37" s="71" t="s">
        <v>152</v>
      </c>
      <c r="D37" s="66" t="n">
        <v>223541.3</v>
      </c>
      <c r="E37" s="72" t="n">
        <v>223541.3</v>
      </c>
      <c r="F37" s="66" t="str">
        <f aca="false">IF(OR(D37="-",E37=D37),"-",D37-IF(E37="-",0,E37))</f>
        <v>-</v>
      </c>
      <c r="G37" s="38" t="n">
        <f aca="false">E37*100/D37</f>
        <v>100</v>
      </c>
    </row>
    <row r="38" customFormat="false" ht="12.75" hidden="false" customHeight="false" outlineLevel="0" collapsed="false">
      <c r="A38" s="28" t="s">
        <v>137</v>
      </c>
      <c r="B38" s="67"/>
      <c r="C38" s="30" t="s">
        <v>153</v>
      </c>
      <c r="D38" s="31" t="n">
        <v>45000</v>
      </c>
      <c r="E38" s="68" t="n">
        <v>45000</v>
      </c>
      <c r="F38" s="31" t="str">
        <f aca="false">IF(OR(D38="-",E38=D38),"-",D38-IF(E38="-",0,E38))</f>
        <v>-</v>
      </c>
      <c r="G38" s="38" t="n">
        <f aca="false">E38*100/D38</f>
        <v>100</v>
      </c>
    </row>
    <row r="39" customFormat="false" ht="12.75" hidden="false" customHeight="false" outlineLevel="0" collapsed="false">
      <c r="A39" s="28" t="s">
        <v>132</v>
      </c>
      <c r="B39" s="67"/>
      <c r="C39" s="30" t="s">
        <v>154</v>
      </c>
      <c r="D39" s="31" t="n">
        <v>9000</v>
      </c>
      <c r="E39" s="68" t="n">
        <v>9000</v>
      </c>
      <c r="F39" s="31" t="str">
        <f aca="false">IF(OR(D39="-",E39=D39),"-",D39-IF(E39="-",0,E39))</f>
        <v>-</v>
      </c>
      <c r="G39" s="38" t="n">
        <f aca="false">E39*100/D39</f>
        <v>100</v>
      </c>
    </row>
    <row r="40" customFormat="false" ht="12.75" hidden="false" customHeight="false" outlineLevel="0" collapsed="false">
      <c r="A40" s="28" t="s">
        <v>144</v>
      </c>
      <c r="B40" s="67"/>
      <c r="C40" s="30" t="s">
        <v>155</v>
      </c>
      <c r="D40" s="31" t="n">
        <v>91500</v>
      </c>
      <c r="E40" s="68" t="n">
        <v>91500</v>
      </c>
      <c r="F40" s="31" t="str">
        <f aca="false">IF(OR(D40="-",E40=D40),"-",D40-IF(E40="-",0,E40))</f>
        <v>-</v>
      </c>
      <c r="G40" s="38" t="n">
        <f aca="false">E40*100/D40</f>
        <v>100</v>
      </c>
    </row>
    <row r="41" customFormat="false" ht="12.75" hidden="false" customHeight="false" outlineLevel="0" collapsed="false">
      <c r="A41" s="28" t="s">
        <v>132</v>
      </c>
      <c r="B41" s="67"/>
      <c r="C41" s="30" t="s">
        <v>156</v>
      </c>
      <c r="D41" s="31" t="n">
        <v>4020</v>
      </c>
      <c r="E41" s="68" t="n">
        <v>4020</v>
      </c>
      <c r="F41" s="31" t="str">
        <f aca="false">IF(OR(D41="-",E41=D41),"-",D41-IF(E41="-",0,E41))</f>
        <v>-</v>
      </c>
      <c r="G41" s="38" t="n">
        <f aca="false">E41*100/D41</f>
        <v>100</v>
      </c>
    </row>
    <row r="42" customFormat="false" ht="12.75" hidden="false" customHeight="false" outlineLevel="0" collapsed="false">
      <c r="A42" s="28" t="s">
        <v>149</v>
      </c>
      <c r="B42" s="67"/>
      <c r="C42" s="30" t="s">
        <v>157</v>
      </c>
      <c r="D42" s="31" t="n">
        <v>38571.3</v>
      </c>
      <c r="E42" s="68" t="n">
        <v>38571.3</v>
      </c>
      <c r="F42" s="31" t="str">
        <f aca="false">IF(OR(D42="-",E42=D42),"-",D42-IF(E42="-",0,E42))</f>
        <v>-</v>
      </c>
      <c r="G42" s="38" t="n">
        <f aca="false">E42*100/D42</f>
        <v>100</v>
      </c>
    </row>
    <row r="43" customFormat="false" ht="12.75" hidden="false" customHeight="false" outlineLevel="0" collapsed="false">
      <c r="A43" s="28" t="s">
        <v>137</v>
      </c>
      <c r="B43" s="67"/>
      <c r="C43" s="30" t="s">
        <v>158</v>
      </c>
      <c r="D43" s="31" t="n">
        <v>18000</v>
      </c>
      <c r="E43" s="68" t="n">
        <v>18000</v>
      </c>
      <c r="F43" s="31" t="str">
        <f aca="false">IF(OR(D43="-",E43=D43),"-",D43-IF(E43="-",0,E43))</f>
        <v>-</v>
      </c>
      <c r="G43" s="38" t="n">
        <f aca="false">E43*100/D43</f>
        <v>100</v>
      </c>
    </row>
    <row r="44" customFormat="false" ht="12.75" hidden="false" customHeight="false" outlineLevel="0" collapsed="false">
      <c r="A44" s="28" t="s">
        <v>139</v>
      </c>
      <c r="B44" s="67"/>
      <c r="C44" s="30" t="s">
        <v>159</v>
      </c>
      <c r="D44" s="31" t="n">
        <v>12450</v>
      </c>
      <c r="E44" s="68" t="n">
        <v>12450</v>
      </c>
      <c r="F44" s="31" t="str">
        <f aca="false">IF(OR(D44="-",E44=D44),"-",D44-IF(E44="-",0,E44))</f>
        <v>-</v>
      </c>
      <c r="G44" s="38" t="n">
        <f aca="false">E44*100/D44</f>
        <v>100</v>
      </c>
    </row>
    <row r="45" customFormat="false" ht="12.75" hidden="false" customHeight="false" outlineLevel="0" collapsed="false">
      <c r="A45" s="28" t="s">
        <v>137</v>
      </c>
      <c r="B45" s="67"/>
      <c r="C45" s="30" t="s">
        <v>160</v>
      </c>
      <c r="D45" s="31" t="n">
        <v>5000</v>
      </c>
      <c r="E45" s="68" t="n">
        <v>5000</v>
      </c>
      <c r="F45" s="31" t="str">
        <f aca="false">IF(OR(D45="-",E45=D45),"-",D45-IF(E45="-",0,E45))</f>
        <v>-</v>
      </c>
      <c r="G45" s="38" t="n">
        <f aca="false">E45*100/D45</f>
        <v>100</v>
      </c>
    </row>
    <row r="46" customFormat="false" ht="12.75" hidden="false" customHeight="false" outlineLevel="0" collapsed="false">
      <c r="A46" s="61" t="s">
        <v>161</v>
      </c>
      <c r="B46" s="62"/>
      <c r="C46" s="63" t="s">
        <v>162</v>
      </c>
      <c r="D46" s="64" t="n">
        <v>88900</v>
      </c>
      <c r="E46" s="65" t="n">
        <v>88900</v>
      </c>
      <c r="F46" s="31"/>
      <c r="G46" s="38" t="n">
        <f aca="false">E46*100/D46</f>
        <v>100</v>
      </c>
    </row>
    <row r="47" customFormat="false" ht="12.75" hidden="false" customHeight="false" outlineLevel="0" collapsed="false">
      <c r="A47" s="61" t="s">
        <v>163</v>
      </c>
      <c r="B47" s="62"/>
      <c r="C47" s="63" t="s">
        <v>164</v>
      </c>
      <c r="D47" s="64" t="n">
        <v>88900</v>
      </c>
      <c r="E47" s="65" t="n">
        <v>88900</v>
      </c>
      <c r="F47" s="31"/>
      <c r="G47" s="38" t="n">
        <f aca="false">E47*100/D47</f>
        <v>100</v>
      </c>
    </row>
    <row r="48" customFormat="false" ht="12.75" hidden="false" customHeight="false" outlineLevel="0" collapsed="false">
      <c r="A48" s="28" t="s">
        <v>119</v>
      </c>
      <c r="B48" s="67"/>
      <c r="C48" s="30" t="s">
        <v>165</v>
      </c>
      <c r="D48" s="31" t="n">
        <v>57645.98</v>
      </c>
      <c r="E48" s="68" t="n">
        <v>57645.98</v>
      </c>
      <c r="F48" s="31" t="str">
        <f aca="false">IF(OR(D48="-",E48=D48),"-",D48-IF(E48="-",0,E48))</f>
        <v>-</v>
      </c>
      <c r="G48" s="38" t="n">
        <f aca="false">E48*100/D48</f>
        <v>100</v>
      </c>
    </row>
    <row r="49" customFormat="false" ht="12.75" hidden="false" customHeight="false" outlineLevel="0" collapsed="false">
      <c r="A49" s="28" t="s">
        <v>121</v>
      </c>
      <c r="B49" s="67"/>
      <c r="C49" s="30" t="s">
        <v>166</v>
      </c>
      <c r="D49" s="31" t="n">
        <v>15464.02</v>
      </c>
      <c r="E49" s="68" t="n">
        <v>15464.02</v>
      </c>
      <c r="F49" s="31" t="str">
        <f aca="false">IF(OR(D49="-",E49=D49),"-",D49-IF(E49="-",0,E49))</f>
        <v>-</v>
      </c>
      <c r="G49" s="38" t="n">
        <f aca="false">E49*100/D49</f>
        <v>100</v>
      </c>
    </row>
    <row r="50" customFormat="false" ht="12.75" hidden="false" customHeight="false" outlineLevel="0" collapsed="false">
      <c r="A50" s="28" t="s">
        <v>137</v>
      </c>
      <c r="B50" s="67"/>
      <c r="C50" s="30" t="s">
        <v>167</v>
      </c>
      <c r="D50" s="31" t="n">
        <v>1490</v>
      </c>
      <c r="E50" s="68" t="n">
        <v>1490</v>
      </c>
      <c r="F50" s="31" t="str">
        <f aca="false">IF(OR(D50="-",E50=D50),"-",D50-IF(E50="-",0,E50))</f>
        <v>-</v>
      </c>
      <c r="G50" s="38" t="n">
        <f aca="false">E50*100/D50</f>
        <v>100</v>
      </c>
    </row>
    <row r="51" customFormat="false" ht="12.75" hidden="false" customHeight="false" outlineLevel="0" collapsed="false">
      <c r="A51" s="28" t="s">
        <v>137</v>
      </c>
      <c r="B51" s="67"/>
      <c r="C51" s="30" t="s">
        <v>168</v>
      </c>
      <c r="D51" s="31" t="n">
        <v>9300</v>
      </c>
      <c r="E51" s="68" t="n">
        <v>9300</v>
      </c>
      <c r="F51" s="31" t="str">
        <f aca="false">IF(OR(D51="-",E51=D51),"-",D51-IF(E51="-",0,E51))</f>
        <v>-</v>
      </c>
      <c r="G51" s="38" t="n">
        <f aca="false">E51*100/D51</f>
        <v>100</v>
      </c>
    </row>
    <row r="52" customFormat="false" ht="12.75" hidden="false" customHeight="false" outlineLevel="0" collapsed="false">
      <c r="A52" s="28" t="s">
        <v>139</v>
      </c>
      <c r="B52" s="67"/>
      <c r="C52" s="30" t="s">
        <v>169</v>
      </c>
      <c r="D52" s="31" t="n">
        <v>5000</v>
      </c>
      <c r="E52" s="68" t="n">
        <v>5000</v>
      </c>
      <c r="F52" s="31" t="str">
        <f aca="false">IF(OR(D52="-",E52=D52),"-",D52-IF(E52="-",0,E52))</f>
        <v>-</v>
      </c>
      <c r="G52" s="38" t="n">
        <f aca="false">E52*100/D52</f>
        <v>100</v>
      </c>
    </row>
    <row r="53" customFormat="false" ht="12.75" hidden="false" customHeight="false" outlineLevel="0" collapsed="false">
      <c r="A53" s="61" t="s">
        <v>170</v>
      </c>
      <c r="B53" s="62"/>
      <c r="C53" s="63" t="s">
        <v>171</v>
      </c>
      <c r="D53" s="64" t="n">
        <v>1041000</v>
      </c>
      <c r="E53" s="65" t="n">
        <v>713343.05</v>
      </c>
      <c r="F53" s="66" t="n">
        <f aca="false">IF(OR(D53="-",E53=D53),"-",D53-IF(E53="-",0,E53))</f>
        <v>327656.95</v>
      </c>
      <c r="G53" s="33" t="n">
        <f aca="false">E53*100/D53</f>
        <v>68.5247886647454</v>
      </c>
    </row>
    <row r="54" customFormat="false" ht="12.75" hidden="false" customHeight="false" outlineLevel="0" collapsed="false">
      <c r="A54" s="61" t="s">
        <v>172</v>
      </c>
      <c r="B54" s="62"/>
      <c r="C54" s="63" t="s">
        <v>173</v>
      </c>
      <c r="D54" s="64" t="n">
        <v>1041000</v>
      </c>
      <c r="E54" s="65" t="n">
        <v>713343.05</v>
      </c>
      <c r="F54" s="66" t="n">
        <f aca="false">IF(OR(D54="-",E54=D54),"-",D54-IF(E54="-",0,E54))</f>
        <v>327656.95</v>
      </c>
      <c r="G54" s="33" t="n">
        <f aca="false">E54*100/D54</f>
        <v>68.5247886647454</v>
      </c>
    </row>
    <row r="55" customFormat="false" ht="12.75" hidden="false" customHeight="false" outlineLevel="0" collapsed="false">
      <c r="A55" s="28" t="s">
        <v>144</v>
      </c>
      <c r="B55" s="67"/>
      <c r="C55" s="30" t="s">
        <v>174</v>
      </c>
      <c r="D55" s="31" t="n">
        <v>720012</v>
      </c>
      <c r="E55" s="68" t="n">
        <v>613383.05</v>
      </c>
      <c r="F55" s="31" t="n">
        <f aca="false">IF(OR(D55="-",E55=D55),"-",D55-IF(E55="-",0,E55))</f>
        <v>106628.95</v>
      </c>
      <c r="G55" s="33" t="n">
        <f aca="false">E55*100/D55</f>
        <v>85.1906704332706</v>
      </c>
    </row>
    <row r="56" customFormat="false" ht="12.75" hidden="false" customHeight="false" outlineLevel="0" collapsed="false">
      <c r="A56" s="28" t="s">
        <v>132</v>
      </c>
      <c r="B56" s="67"/>
      <c r="C56" s="30" t="s">
        <v>175</v>
      </c>
      <c r="D56" s="31" t="n">
        <v>99960</v>
      </c>
      <c r="E56" s="68" t="n">
        <v>99960</v>
      </c>
      <c r="F56" s="31" t="str">
        <f aca="false">IF(OR(D56="-",E56=D56),"-",D56-IF(E56="-",0,E56))</f>
        <v>-</v>
      </c>
      <c r="G56" s="33" t="n">
        <f aca="false">E56*100/D56</f>
        <v>100</v>
      </c>
    </row>
    <row r="57" customFormat="false" ht="12.75" hidden="false" customHeight="false" outlineLevel="0" collapsed="false">
      <c r="A57" s="28" t="s">
        <v>139</v>
      </c>
      <c r="B57" s="67"/>
      <c r="C57" s="30" t="s">
        <v>176</v>
      </c>
      <c r="D57" s="31" t="n">
        <v>221028</v>
      </c>
      <c r="E57" s="68" t="n">
        <v>0</v>
      </c>
      <c r="F57" s="31" t="n">
        <f aca="false">IF(OR(D57="-",E57=D57),"-",D57-IF(E57="-",0,E57))</f>
        <v>221028</v>
      </c>
      <c r="G57" s="33" t="n">
        <f aca="false">E57*100/D57</f>
        <v>0</v>
      </c>
    </row>
    <row r="58" customFormat="false" ht="12.75" hidden="false" customHeight="false" outlineLevel="0" collapsed="false">
      <c r="A58" s="61" t="s">
        <v>177</v>
      </c>
      <c r="B58" s="62"/>
      <c r="C58" s="63" t="s">
        <v>178</v>
      </c>
      <c r="D58" s="64" t="n">
        <v>88000</v>
      </c>
      <c r="E58" s="65" t="n">
        <v>24070.56</v>
      </c>
      <c r="F58" s="66" t="n">
        <f aca="false">IF(OR(D58="-",E58=D58),"-",D58-IF(E58="-",0,E58))</f>
        <v>63929.44</v>
      </c>
      <c r="G58" s="33" t="n">
        <f aca="false">E58*100/D58</f>
        <v>27.3529090909091</v>
      </c>
    </row>
    <row r="59" customFormat="false" ht="12.75" hidden="false" customHeight="false" outlineLevel="0" collapsed="false">
      <c r="A59" s="28" t="s">
        <v>144</v>
      </c>
      <c r="B59" s="67"/>
      <c r="C59" s="30" t="s">
        <v>179</v>
      </c>
      <c r="D59" s="31" t="n">
        <v>44000</v>
      </c>
      <c r="E59" s="68" t="n">
        <v>21918.4</v>
      </c>
      <c r="F59" s="31" t="n">
        <f aca="false">IF(OR(D59="-",E59=D59),"-",D59-IF(E59="-",0,E59))</f>
        <v>22081.6</v>
      </c>
      <c r="G59" s="33" t="n">
        <f aca="false">E59*100/D59</f>
        <v>49.8145454545455</v>
      </c>
    </row>
    <row r="60" customFormat="false" ht="12.75" hidden="false" customHeight="false" outlineLevel="0" collapsed="false">
      <c r="A60" s="28" t="s">
        <v>137</v>
      </c>
      <c r="B60" s="67"/>
      <c r="C60" s="30" t="s">
        <v>180</v>
      </c>
      <c r="D60" s="31" t="n">
        <v>580</v>
      </c>
      <c r="E60" s="68" t="n">
        <v>580</v>
      </c>
      <c r="F60" s="31" t="str">
        <f aca="false">IF(OR(D60="-",E60=D60),"-",D60-IF(E60="-",0,E60))</f>
        <v>-</v>
      </c>
      <c r="G60" s="33" t="n">
        <f aca="false">E60*100/D60</f>
        <v>100</v>
      </c>
    </row>
    <row r="61" customFormat="false" ht="12.75" hidden="false" customHeight="false" outlineLevel="0" collapsed="false">
      <c r="A61" s="28" t="s">
        <v>139</v>
      </c>
      <c r="B61" s="67"/>
      <c r="C61" s="30" t="s">
        <v>181</v>
      </c>
      <c r="D61" s="31" t="n">
        <v>42696.76</v>
      </c>
      <c r="E61" s="68" t="n">
        <v>1090</v>
      </c>
      <c r="F61" s="31" t="n">
        <f aca="false">IF(OR(D61="-",E61=D61),"-",D61-IF(E61="-",0,E61))</f>
        <v>41606.76</v>
      </c>
      <c r="G61" s="33" t="n">
        <f aca="false">E61*100/D61</f>
        <v>2.55288691694639</v>
      </c>
    </row>
    <row r="62" customFormat="false" ht="12.75" hidden="false" customHeight="false" outlineLevel="0" collapsed="false">
      <c r="A62" s="28" t="s">
        <v>144</v>
      </c>
      <c r="B62" s="67"/>
      <c r="C62" s="30" t="s">
        <v>182</v>
      </c>
      <c r="D62" s="31" t="n">
        <v>723.24</v>
      </c>
      <c r="E62" s="68" t="n">
        <v>482.16</v>
      </c>
      <c r="F62" s="31" t="n">
        <f aca="false">IF(OR(D62="-",E62=D62),"-",D62-IF(E62="-",0,E62))</f>
        <v>241.08</v>
      </c>
      <c r="G62" s="33" t="n">
        <f aca="false">E62*100/D62</f>
        <v>66.6666666666667</v>
      </c>
    </row>
    <row r="63" customFormat="false" ht="12.75" hidden="false" customHeight="false" outlineLevel="0" collapsed="false">
      <c r="A63" s="61" t="s">
        <v>183</v>
      </c>
      <c r="B63" s="62"/>
      <c r="C63" s="63" t="s">
        <v>184</v>
      </c>
      <c r="D63" s="64" t="n">
        <v>110777</v>
      </c>
      <c r="E63" s="65" t="n">
        <v>110777</v>
      </c>
      <c r="F63" s="66" t="str">
        <f aca="false">IF(OR(D63="-",E63=D63),"-",D63-IF(E63="-",0,E63))</f>
        <v>-</v>
      </c>
      <c r="G63" s="33" t="n">
        <f aca="false">E63*100/D63</f>
        <v>100</v>
      </c>
    </row>
    <row r="64" customFormat="false" ht="12.75" hidden="false" customHeight="false" outlineLevel="0" collapsed="false">
      <c r="A64" s="28" t="s">
        <v>132</v>
      </c>
      <c r="B64" s="67"/>
      <c r="C64" s="30" t="s">
        <v>185</v>
      </c>
      <c r="D64" s="31" t="n">
        <v>40000</v>
      </c>
      <c r="E64" s="68" t="n">
        <v>40000</v>
      </c>
      <c r="F64" s="31" t="str">
        <f aca="false">IF(OR(D64="-",E64=D64),"-",D64-IF(E64="-",0,E64))</f>
        <v>-</v>
      </c>
      <c r="G64" s="38" t="n">
        <f aca="false">E64*100/D64</f>
        <v>100</v>
      </c>
    </row>
    <row r="65" customFormat="false" ht="12.75" hidden="false" customHeight="false" outlineLevel="0" collapsed="false">
      <c r="A65" s="28" t="s">
        <v>137</v>
      </c>
      <c r="B65" s="67"/>
      <c r="C65" s="30" t="s">
        <v>186</v>
      </c>
      <c r="D65" s="31" t="n">
        <v>27000</v>
      </c>
      <c r="E65" s="68" t="n">
        <v>27000</v>
      </c>
      <c r="F65" s="31" t="str">
        <f aca="false">IF(OR(D65="-",E65=D65),"-",D65-IF(E65="-",0,E65))</f>
        <v>-</v>
      </c>
      <c r="G65" s="38" t="n">
        <f aca="false">E65*100/D65</f>
        <v>100</v>
      </c>
    </row>
    <row r="66" customFormat="false" ht="12.75" hidden="false" customHeight="false" outlineLevel="0" collapsed="false">
      <c r="A66" s="28" t="s">
        <v>139</v>
      </c>
      <c r="B66" s="67"/>
      <c r="C66" s="30" t="s">
        <v>187</v>
      </c>
      <c r="D66" s="31" t="n">
        <v>3777</v>
      </c>
      <c r="E66" s="68" t="n">
        <v>3777</v>
      </c>
      <c r="F66" s="31" t="str">
        <f aca="false">IF(OR(D66="-",E66=D66),"-",D66-IF(E66="-",0,E66))</f>
        <v>-</v>
      </c>
      <c r="G66" s="38" t="n">
        <f aca="false">E66*100/D66</f>
        <v>100</v>
      </c>
    </row>
    <row r="67" customFormat="false" ht="12.75" hidden="false" customHeight="false" outlineLevel="0" collapsed="false">
      <c r="A67" s="28" t="s">
        <v>132</v>
      </c>
      <c r="B67" s="67"/>
      <c r="C67" s="30" t="s">
        <v>188</v>
      </c>
      <c r="D67" s="31" t="n">
        <v>40000</v>
      </c>
      <c r="E67" s="68" t="n">
        <v>40000</v>
      </c>
      <c r="F67" s="31" t="str">
        <f aca="false">IF(OR(D67="-",E67=D67),"-",D67-IF(E67="-",0,E67))</f>
        <v>-</v>
      </c>
      <c r="G67" s="38" t="n">
        <f aca="false">E67*100/D67</f>
        <v>100</v>
      </c>
    </row>
    <row r="68" customFormat="false" ht="12.75" hidden="false" customHeight="false" outlineLevel="0" collapsed="false">
      <c r="A68" s="61" t="s">
        <v>189</v>
      </c>
      <c r="B68" s="62"/>
      <c r="C68" s="63" t="s">
        <v>190</v>
      </c>
      <c r="D68" s="64" t="n">
        <v>229762.72</v>
      </c>
      <c r="E68" s="65" t="n">
        <v>195552.45</v>
      </c>
      <c r="F68" s="66" t="n">
        <f aca="false">IF(OR(D68="-",E68=D68),"-",D68-IF(E68="-",0,E68))</f>
        <v>34210.27</v>
      </c>
      <c r="G68" s="33" t="n">
        <f aca="false">E68*100/D68</f>
        <v>85.1106088925131</v>
      </c>
    </row>
    <row r="69" customFormat="false" ht="12.75" hidden="false" customHeight="false" outlineLevel="0" collapsed="false">
      <c r="A69" s="28" t="s">
        <v>142</v>
      </c>
      <c r="B69" s="67"/>
      <c r="C69" s="30" t="s">
        <v>191</v>
      </c>
      <c r="D69" s="31" t="n">
        <v>140000</v>
      </c>
      <c r="E69" s="68" t="n">
        <v>106160.26</v>
      </c>
      <c r="F69" s="31" t="n">
        <f aca="false">IF(OR(D69="-",E69=D69),"-",D69-IF(E69="-",0,E69))</f>
        <v>33839.74</v>
      </c>
      <c r="G69" s="33" t="n">
        <f aca="false">E69*100/D69</f>
        <v>75.8287571428571</v>
      </c>
    </row>
    <row r="70" customFormat="false" ht="12.75" hidden="false" customHeight="false" outlineLevel="0" collapsed="false">
      <c r="A70" s="28" t="s">
        <v>144</v>
      </c>
      <c r="B70" s="67"/>
      <c r="C70" s="30" t="s">
        <v>192</v>
      </c>
      <c r="D70" s="31" t="n">
        <v>28860</v>
      </c>
      <c r="E70" s="68" t="n">
        <v>28489.47</v>
      </c>
      <c r="F70" s="31" t="n">
        <f aca="false">IF(OR(D70="-",E70=D70),"-",D70-IF(E70="-",0,E70))</f>
        <v>370.529999999999</v>
      </c>
      <c r="G70" s="33" t="n">
        <f aca="false">E70*100/D70</f>
        <v>98.7161122661123</v>
      </c>
    </row>
    <row r="71" customFormat="false" ht="12.75" hidden="false" customHeight="false" outlineLevel="0" collapsed="false">
      <c r="A71" s="28" t="s">
        <v>139</v>
      </c>
      <c r="B71" s="67"/>
      <c r="C71" s="30" t="s">
        <v>193</v>
      </c>
      <c r="D71" s="31" t="n">
        <v>1140</v>
      </c>
      <c r="E71" s="68" t="n">
        <v>1140</v>
      </c>
      <c r="F71" s="31" t="str">
        <f aca="false">IF(OR(D71="-",E71=D71),"-",D71-IF(E71="-",0,E71))</f>
        <v>-</v>
      </c>
      <c r="G71" s="38" t="n">
        <f aca="false">E71*100/D71</f>
        <v>100</v>
      </c>
    </row>
    <row r="72" customFormat="false" ht="12.75" hidden="false" customHeight="false" outlineLevel="0" collapsed="false">
      <c r="A72" s="28" t="s">
        <v>132</v>
      </c>
      <c r="B72" s="67"/>
      <c r="C72" s="30" t="s">
        <v>194</v>
      </c>
      <c r="D72" s="31" t="n">
        <v>12500</v>
      </c>
      <c r="E72" s="68" t="n">
        <v>12500</v>
      </c>
      <c r="F72" s="31" t="str">
        <f aca="false">IF(OR(D72="-",E72=D72),"-",D72-IF(E72="-",0,E72))</f>
        <v>-</v>
      </c>
      <c r="G72" s="38" t="n">
        <f aca="false">E72*100/D72</f>
        <v>100</v>
      </c>
    </row>
    <row r="73" customFormat="false" ht="12.75" hidden="false" customHeight="false" outlineLevel="0" collapsed="false">
      <c r="A73" s="28" t="s">
        <v>132</v>
      </c>
      <c r="B73" s="67"/>
      <c r="C73" s="30" t="s">
        <v>195</v>
      </c>
      <c r="D73" s="31" t="n">
        <v>37157.72</v>
      </c>
      <c r="E73" s="68" t="n">
        <v>37157.72</v>
      </c>
      <c r="F73" s="31" t="str">
        <f aca="false">IF(OR(D73="-",E73=D73),"-",D73-IF(E73="-",0,E73))</f>
        <v>-</v>
      </c>
      <c r="G73" s="38" t="n">
        <f aca="false">E73*100/D73</f>
        <v>100</v>
      </c>
    </row>
    <row r="74" customFormat="false" ht="12.75" hidden="false" customHeight="false" outlineLevel="0" collapsed="false">
      <c r="A74" s="28" t="s">
        <v>137</v>
      </c>
      <c r="B74" s="67"/>
      <c r="C74" s="30" t="s">
        <v>196</v>
      </c>
      <c r="D74" s="31" t="n">
        <v>10000</v>
      </c>
      <c r="E74" s="68" t="n">
        <v>10000</v>
      </c>
      <c r="F74" s="31" t="str">
        <f aca="false">IF(OR(D74="-",E74=D74),"-",D74-IF(E74="-",0,E74))</f>
        <v>-</v>
      </c>
      <c r="G74" s="38" t="n">
        <f aca="false">E74*100/D74</f>
        <v>100</v>
      </c>
    </row>
    <row r="75" customFormat="false" ht="12.75" hidden="false" customHeight="false" outlineLevel="0" collapsed="false">
      <c r="A75" s="28" t="s">
        <v>139</v>
      </c>
      <c r="B75" s="67"/>
      <c r="C75" s="30" t="s">
        <v>197</v>
      </c>
      <c r="D75" s="31" t="n">
        <v>105</v>
      </c>
      <c r="E75" s="68" t="n">
        <v>105</v>
      </c>
      <c r="F75" s="31" t="str">
        <f aca="false">IF(OR(D75="-",E75=D75),"-",D75-IF(E75="-",0,E75))</f>
        <v>-</v>
      </c>
      <c r="G75" s="38" t="n">
        <f aca="false">E75*100/D75</f>
        <v>100</v>
      </c>
    </row>
    <row r="76" customFormat="false" ht="12.75" hidden="false" customHeight="false" outlineLevel="0" collapsed="false">
      <c r="A76" s="61" t="s">
        <v>198</v>
      </c>
      <c r="B76" s="62"/>
      <c r="C76" s="63" t="s">
        <v>199</v>
      </c>
      <c r="D76" s="64" t="n">
        <v>4439688.79</v>
      </c>
      <c r="E76" s="65" t="n">
        <v>4234085.07</v>
      </c>
      <c r="F76" s="66" t="n">
        <f aca="false">IF(OR(D76="-",E76=D76),"-",D76-IF(E76="-",0,E76))</f>
        <v>205603.72</v>
      </c>
      <c r="G76" s="33" t="n">
        <f aca="false">E76*100/D76</f>
        <v>95.3689609852136</v>
      </c>
    </row>
    <row r="77" customFormat="false" ht="12.75" hidden="false" customHeight="false" outlineLevel="0" collapsed="false">
      <c r="A77" s="28" t="s">
        <v>137</v>
      </c>
      <c r="B77" s="67"/>
      <c r="C77" s="30" t="s">
        <v>200</v>
      </c>
      <c r="D77" s="31" t="n">
        <v>65025</v>
      </c>
      <c r="E77" s="68" t="n">
        <v>65025</v>
      </c>
      <c r="F77" s="31" t="str">
        <f aca="false">IF(OR(D77="-",E77=D77),"-",D77-IF(E77="-",0,E77))</f>
        <v>-</v>
      </c>
      <c r="G77" s="38" t="n">
        <f aca="false">E77*100/D77</f>
        <v>100</v>
      </c>
    </row>
    <row r="78" customFormat="false" ht="12.75" hidden="false" customHeight="false" outlineLevel="0" collapsed="false">
      <c r="A78" s="28" t="s">
        <v>139</v>
      </c>
      <c r="B78" s="67"/>
      <c r="C78" s="30" t="s">
        <v>201</v>
      </c>
      <c r="D78" s="31" t="n">
        <v>2000</v>
      </c>
      <c r="E78" s="68" t="n">
        <v>2000</v>
      </c>
      <c r="F78" s="31" t="str">
        <f aca="false">IF(OR(D78="-",E78=D78),"-",D78-IF(E78="-",0,E78))</f>
        <v>-</v>
      </c>
      <c r="G78" s="38" t="n">
        <f aca="false">E78*100/D78</f>
        <v>100</v>
      </c>
    </row>
    <row r="79" customFormat="false" ht="12.75" hidden="false" customHeight="false" outlineLevel="0" collapsed="false">
      <c r="A79" s="28" t="s">
        <v>134</v>
      </c>
      <c r="B79" s="67"/>
      <c r="C79" s="30" t="s">
        <v>202</v>
      </c>
      <c r="D79" s="31" t="n">
        <v>5900</v>
      </c>
      <c r="E79" s="68" t="n">
        <v>5900</v>
      </c>
      <c r="F79" s="31" t="str">
        <f aca="false">IF(OR(D79="-",E79=D79),"-",D79-IF(E79="-",0,E79))</f>
        <v>-</v>
      </c>
      <c r="G79" s="38" t="n">
        <f aca="false">E79*100/D79</f>
        <v>100</v>
      </c>
    </row>
    <row r="80" customFormat="false" ht="12.75" hidden="false" customHeight="false" outlineLevel="0" collapsed="false">
      <c r="A80" s="28" t="s">
        <v>137</v>
      </c>
      <c r="B80" s="67"/>
      <c r="C80" s="30" t="s">
        <v>203</v>
      </c>
      <c r="D80" s="31" t="n">
        <v>1948</v>
      </c>
      <c r="E80" s="68" t="n">
        <v>1948</v>
      </c>
      <c r="F80" s="31" t="str">
        <f aca="false">IF(OR(D80="-",E80=D80),"-",D80-IF(E80="-",0,E80))</f>
        <v>-</v>
      </c>
      <c r="G80" s="38" t="n">
        <f aca="false">E80*100/D80</f>
        <v>100</v>
      </c>
    </row>
    <row r="81" customFormat="false" ht="12.75" hidden="false" customHeight="false" outlineLevel="0" collapsed="false">
      <c r="A81" s="28" t="s">
        <v>119</v>
      </c>
      <c r="B81" s="67"/>
      <c r="C81" s="30" t="s">
        <v>204</v>
      </c>
      <c r="D81" s="31" t="n">
        <v>1104866.09</v>
      </c>
      <c r="E81" s="68" t="n">
        <v>1091693.28</v>
      </c>
      <c r="F81" s="31" t="n">
        <f aca="false">IF(OR(D81="-",E81=D81),"-",D81-IF(E81="-",0,E81))</f>
        <v>13172.8100000001</v>
      </c>
      <c r="G81" s="33" t="n">
        <f aca="false">E81*100/D81</f>
        <v>98.8077460138178</v>
      </c>
    </row>
    <row r="82" customFormat="false" ht="12.75" hidden="false" customHeight="false" outlineLevel="0" collapsed="false">
      <c r="A82" s="28" t="s">
        <v>121</v>
      </c>
      <c r="B82" s="67"/>
      <c r="C82" s="30" t="s">
        <v>205</v>
      </c>
      <c r="D82" s="31" t="n">
        <v>332291.91</v>
      </c>
      <c r="E82" s="68" t="n">
        <v>323552.52</v>
      </c>
      <c r="F82" s="31" t="n">
        <f aca="false">IF(OR(D82="-",E82=D82),"-",D82-IF(E82="-",0,E82))</f>
        <v>8739.38999999996</v>
      </c>
      <c r="G82" s="33" t="n">
        <f aca="false">E82*100/D82</f>
        <v>97.3699660638744</v>
      </c>
    </row>
    <row r="83" customFormat="false" ht="12.75" hidden="false" customHeight="false" outlineLevel="0" collapsed="false">
      <c r="A83" s="28" t="s">
        <v>142</v>
      </c>
      <c r="B83" s="67"/>
      <c r="C83" s="30" t="s">
        <v>206</v>
      </c>
      <c r="D83" s="31" t="n">
        <v>947852.35</v>
      </c>
      <c r="E83" s="68" t="n">
        <v>778905.17</v>
      </c>
      <c r="F83" s="31" t="n">
        <f aca="false">IF(OR(D83="-",E83=D83),"-",D83-IF(E83="-",0,E83))</f>
        <v>168947.18</v>
      </c>
      <c r="G83" s="33" t="n">
        <f aca="false">E83*100/D83</f>
        <v>82.1757914088624</v>
      </c>
    </row>
    <row r="84" customFormat="false" ht="12.75" hidden="false" customHeight="false" outlineLevel="0" collapsed="false">
      <c r="A84" s="28" t="s">
        <v>144</v>
      </c>
      <c r="B84" s="67"/>
      <c r="C84" s="30" t="s">
        <v>207</v>
      </c>
      <c r="D84" s="31" t="n">
        <v>24724.65</v>
      </c>
      <c r="E84" s="68" t="n">
        <v>24724.65</v>
      </c>
      <c r="F84" s="31" t="str">
        <f aca="false">IF(OR(D84="-",E84=D84),"-",D84-IF(E84="-",0,E84))</f>
        <v>-</v>
      </c>
      <c r="G84" s="38" t="n">
        <f aca="false">E84*100/D84</f>
        <v>100</v>
      </c>
    </row>
    <row r="85" customFormat="false" ht="12.75" hidden="false" customHeight="false" outlineLevel="0" collapsed="false">
      <c r="A85" s="28" t="s">
        <v>132</v>
      </c>
      <c r="B85" s="67"/>
      <c r="C85" s="30" t="s">
        <v>208</v>
      </c>
      <c r="D85" s="31" t="n">
        <v>2024.7</v>
      </c>
      <c r="E85" s="68" t="n">
        <v>2024.7</v>
      </c>
      <c r="F85" s="31" t="str">
        <f aca="false">IF(OR(D85="-",E85=D85),"-",D85-IF(E85="-",0,E85))</f>
        <v>-</v>
      </c>
      <c r="G85" s="38" t="n">
        <f aca="false">E85*100/D85</f>
        <v>100</v>
      </c>
    </row>
    <row r="86" customFormat="false" ht="12.75" hidden="false" customHeight="false" outlineLevel="0" collapsed="false">
      <c r="A86" s="28" t="s">
        <v>149</v>
      </c>
      <c r="B86" s="67"/>
      <c r="C86" s="30" t="s">
        <v>209</v>
      </c>
      <c r="D86" s="31" t="n">
        <v>38500</v>
      </c>
      <c r="E86" s="68" t="n">
        <v>30500</v>
      </c>
      <c r="F86" s="31" t="n">
        <f aca="false">IF(OR(D86="-",E86=D86),"-",D86-IF(E86="-",0,E86))</f>
        <v>8000</v>
      </c>
      <c r="G86" s="33" t="n">
        <f aca="false">E86*100/D86</f>
        <v>79.2207792207792</v>
      </c>
    </row>
    <row r="87" customFormat="false" ht="12.75" hidden="false" customHeight="false" outlineLevel="0" collapsed="false">
      <c r="A87" s="28" t="s">
        <v>137</v>
      </c>
      <c r="B87" s="67"/>
      <c r="C87" s="30" t="s">
        <v>210</v>
      </c>
      <c r="D87" s="31" t="n">
        <v>12000</v>
      </c>
      <c r="E87" s="68" t="n">
        <v>12000</v>
      </c>
      <c r="F87" s="31" t="str">
        <f aca="false">IF(OR(D87="-",E87=D87),"-",D87-IF(E87="-",0,E87))</f>
        <v>-</v>
      </c>
      <c r="G87" s="38" t="n">
        <f aca="false">E87*100/D87</f>
        <v>100</v>
      </c>
    </row>
    <row r="88" customFormat="false" ht="12.75" hidden="false" customHeight="false" outlineLevel="0" collapsed="false">
      <c r="A88" s="28" t="s">
        <v>139</v>
      </c>
      <c r="B88" s="67"/>
      <c r="C88" s="30" t="s">
        <v>211</v>
      </c>
      <c r="D88" s="31" t="n">
        <v>199919.16</v>
      </c>
      <c r="E88" s="68" t="n">
        <v>199919.16</v>
      </c>
      <c r="F88" s="31" t="str">
        <f aca="false">IF(OR(D88="-",E88=D88),"-",D88-IF(E88="-",0,E88))</f>
        <v>-</v>
      </c>
      <c r="G88" s="38" t="n">
        <f aca="false">E88*100/D88</f>
        <v>100</v>
      </c>
    </row>
    <row r="89" customFormat="false" ht="12.75" hidden="false" customHeight="false" outlineLevel="0" collapsed="false">
      <c r="A89" s="28" t="s">
        <v>119</v>
      </c>
      <c r="B89" s="67"/>
      <c r="C89" s="30" t="s">
        <v>212</v>
      </c>
      <c r="D89" s="31" t="n">
        <v>417026.68</v>
      </c>
      <c r="E89" s="68" t="n">
        <v>417026.68</v>
      </c>
      <c r="F89" s="31" t="str">
        <f aca="false">IF(OR(D89="-",E89=D89),"-",D89-IF(E89="-",0,E89))</f>
        <v>-</v>
      </c>
      <c r="G89" s="38" t="n">
        <f aca="false">E89*100/D89</f>
        <v>100</v>
      </c>
    </row>
    <row r="90" customFormat="false" ht="12.75" hidden="false" customHeight="false" outlineLevel="0" collapsed="false">
      <c r="A90" s="28" t="s">
        <v>121</v>
      </c>
      <c r="B90" s="67"/>
      <c r="C90" s="30" t="s">
        <v>213</v>
      </c>
      <c r="D90" s="31" t="n">
        <v>128232.67</v>
      </c>
      <c r="E90" s="68" t="n">
        <v>128232.67</v>
      </c>
      <c r="F90" s="31" t="str">
        <f aca="false">IF(OR(D90="-",E90=D90),"-",D90-IF(E90="-",0,E90))</f>
        <v>-</v>
      </c>
      <c r="G90" s="38" t="n">
        <f aca="false">E90*100/D90</f>
        <v>100</v>
      </c>
    </row>
    <row r="91" customFormat="false" ht="12.75" hidden="false" customHeight="false" outlineLevel="0" collapsed="false">
      <c r="A91" s="28" t="s">
        <v>134</v>
      </c>
      <c r="B91" s="67"/>
      <c r="C91" s="30" t="s">
        <v>214</v>
      </c>
      <c r="D91" s="31" t="n">
        <v>22237.91</v>
      </c>
      <c r="E91" s="68" t="n">
        <v>22237.91</v>
      </c>
      <c r="F91" s="31" t="str">
        <f aca="false">IF(OR(D91="-",E91=D91),"-",D91-IF(E91="-",0,E91))</f>
        <v>-</v>
      </c>
      <c r="G91" s="38" t="n">
        <f aca="false">E91*100/D91</f>
        <v>100</v>
      </c>
    </row>
    <row r="92" customFormat="false" ht="12.75" hidden="false" customHeight="false" outlineLevel="0" collapsed="false">
      <c r="A92" s="28" t="s">
        <v>137</v>
      </c>
      <c r="B92" s="67"/>
      <c r="C92" s="30" t="s">
        <v>215</v>
      </c>
      <c r="D92" s="31" t="n">
        <v>1192</v>
      </c>
      <c r="E92" s="68" t="n">
        <v>1192</v>
      </c>
      <c r="F92" s="31" t="str">
        <f aca="false">IF(OR(D92="-",E92=D92),"-",D92-IF(E92="-",0,E92))</f>
        <v>-</v>
      </c>
      <c r="G92" s="38" t="n">
        <f aca="false">E92*100/D92</f>
        <v>100</v>
      </c>
    </row>
    <row r="93" customFormat="false" ht="12.75" hidden="false" customHeight="false" outlineLevel="0" collapsed="false">
      <c r="A93" s="28" t="s">
        <v>132</v>
      </c>
      <c r="B93" s="67"/>
      <c r="C93" s="30" t="s">
        <v>216</v>
      </c>
      <c r="D93" s="31" t="n">
        <v>13160.56</v>
      </c>
      <c r="E93" s="68" t="n">
        <v>13160.56</v>
      </c>
      <c r="F93" s="31" t="str">
        <f aca="false">IF(OR(D93="-",E93=D93),"-",D93-IF(E93="-",0,E93))</f>
        <v>-</v>
      </c>
      <c r="G93" s="38" t="n">
        <f aca="false">E93*100/D93</f>
        <v>100</v>
      </c>
    </row>
    <row r="94" customFormat="false" ht="12.75" hidden="false" customHeight="false" outlineLevel="0" collapsed="false">
      <c r="A94" s="28" t="s">
        <v>149</v>
      </c>
      <c r="B94" s="67"/>
      <c r="C94" s="30" t="s">
        <v>217</v>
      </c>
      <c r="D94" s="31" t="n">
        <v>2000</v>
      </c>
      <c r="E94" s="68" t="n">
        <v>2000</v>
      </c>
      <c r="F94" s="31" t="str">
        <f aca="false">IF(OR(D94="-",E94=D94),"-",D94-IF(E94="-",0,E94))</f>
        <v>-</v>
      </c>
      <c r="G94" s="38" t="n">
        <f aca="false">E94*100/D94</f>
        <v>100</v>
      </c>
    </row>
    <row r="95" customFormat="false" ht="12.75" hidden="false" customHeight="false" outlineLevel="0" collapsed="false">
      <c r="A95" s="28" t="s">
        <v>139</v>
      </c>
      <c r="B95" s="67"/>
      <c r="C95" s="30" t="s">
        <v>218</v>
      </c>
      <c r="D95" s="31" t="n">
        <v>839.44</v>
      </c>
      <c r="E95" s="68" t="n">
        <v>839.44</v>
      </c>
      <c r="F95" s="31" t="str">
        <f aca="false">IF(OR(D95="-",E95=D95),"-",D95-IF(E95="-",0,E95))</f>
        <v>-</v>
      </c>
      <c r="G95" s="38" t="n">
        <f aca="false">E95*100/D95</f>
        <v>100</v>
      </c>
    </row>
    <row r="96" customFormat="false" ht="12.75" hidden="false" customHeight="false" outlineLevel="0" collapsed="false">
      <c r="A96" s="28" t="s">
        <v>119</v>
      </c>
      <c r="B96" s="67"/>
      <c r="C96" s="30" t="s">
        <v>219</v>
      </c>
      <c r="D96" s="31" t="n">
        <v>50436</v>
      </c>
      <c r="E96" s="68" t="n">
        <v>45336.39</v>
      </c>
      <c r="F96" s="31" t="n">
        <f aca="false">IF(OR(D96="-",E96=D96),"-",D96-IF(E96="-",0,E96))</f>
        <v>5099.61</v>
      </c>
      <c r="G96" s="33" t="n">
        <f aca="false">E96*100/D96</f>
        <v>89.8889483702118</v>
      </c>
    </row>
    <row r="97" customFormat="false" ht="12.75" hidden="false" customHeight="false" outlineLevel="0" collapsed="false">
      <c r="A97" s="28" t="s">
        <v>121</v>
      </c>
      <c r="B97" s="67"/>
      <c r="C97" s="30" t="s">
        <v>220</v>
      </c>
      <c r="D97" s="31" t="n">
        <v>15231.67</v>
      </c>
      <c r="E97" s="68" t="n">
        <v>13586.94</v>
      </c>
      <c r="F97" s="31" t="n">
        <f aca="false">IF(OR(D97="-",E97=D97),"-",D97-IF(E97="-",0,E97))</f>
        <v>1644.73</v>
      </c>
      <c r="G97" s="33" t="n">
        <f aca="false">E97*100/D97</f>
        <v>89.2019062912996</v>
      </c>
    </row>
    <row r="98" customFormat="false" ht="12.75" hidden="false" customHeight="false" outlineLevel="0" collapsed="false">
      <c r="A98" s="28" t="s">
        <v>119</v>
      </c>
      <c r="B98" s="67"/>
      <c r="C98" s="30" t="s">
        <v>221</v>
      </c>
      <c r="D98" s="31" t="n">
        <v>808977.04</v>
      </c>
      <c r="E98" s="68" t="n">
        <v>808977.04</v>
      </c>
      <c r="F98" s="31" t="str">
        <f aca="false">IF(OR(D98="-",E98=D98),"-",D98-IF(E98="-",0,E98))</f>
        <v>-</v>
      </c>
      <c r="G98" s="38" t="n">
        <f aca="false">E98*100/D98</f>
        <v>100</v>
      </c>
    </row>
    <row r="99" customFormat="false" ht="12.75" hidden="false" customHeight="false" outlineLevel="0" collapsed="false">
      <c r="A99" s="28" t="s">
        <v>121</v>
      </c>
      <c r="B99" s="67"/>
      <c r="C99" s="30" t="s">
        <v>222</v>
      </c>
      <c r="D99" s="31" t="n">
        <v>243302.96</v>
      </c>
      <c r="E99" s="68" t="n">
        <v>243302.96</v>
      </c>
      <c r="F99" s="31" t="str">
        <f aca="false">IF(OR(D99="-",E99=D99),"-",D99-IF(E99="-",0,E99))</f>
        <v>-</v>
      </c>
      <c r="G99" s="38" t="n">
        <f aca="false">E99*100/D99</f>
        <v>100</v>
      </c>
    </row>
    <row r="100" customFormat="false" ht="12.75" hidden="false" customHeight="false" outlineLevel="0" collapsed="false">
      <c r="A100" s="61" t="s">
        <v>223</v>
      </c>
      <c r="B100" s="62"/>
      <c r="C100" s="63" t="s">
        <v>224</v>
      </c>
      <c r="D100" s="64" t="n">
        <v>2851510</v>
      </c>
      <c r="E100" s="65" t="n">
        <v>2833050</v>
      </c>
      <c r="F100" s="66" t="n">
        <f aca="false">IF(OR(D100="-",E100=D100),"-",D100-IF(E100="-",0,E100))</f>
        <v>18460</v>
      </c>
      <c r="G100" s="33" t="n">
        <f aca="false">E100*100/D100</f>
        <v>99.3526236976199</v>
      </c>
    </row>
    <row r="101" customFormat="false" ht="12.75" hidden="false" customHeight="false" outlineLevel="0" collapsed="false">
      <c r="A101" s="61" t="s">
        <v>225</v>
      </c>
      <c r="B101" s="62"/>
      <c r="C101" s="63" t="s">
        <v>226</v>
      </c>
      <c r="D101" s="64" t="n">
        <v>17590</v>
      </c>
      <c r="E101" s="65" t="n">
        <v>17590</v>
      </c>
      <c r="F101" s="66" t="str">
        <f aca="false">IF(OR(D101="-",E101=D101),"-",D101-IF(E101="-",0,E101))</f>
        <v>-</v>
      </c>
      <c r="G101" s="38" t="n">
        <f aca="false">E101*100/D101</f>
        <v>100</v>
      </c>
    </row>
    <row r="102" customFormat="false" ht="12.75" hidden="false" customHeight="false" outlineLevel="0" collapsed="false">
      <c r="A102" s="28" t="s">
        <v>227</v>
      </c>
      <c r="B102" s="67"/>
      <c r="C102" s="30" t="s">
        <v>228</v>
      </c>
      <c r="D102" s="31" t="n">
        <v>5000</v>
      </c>
      <c r="E102" s="68" t="n">
        <v>5000</v>
      </c>
      <c r="F102" s="31" t="str">
        <f aca="false">IF(OR(D102="-",E102=D102),"-",D102-IF(E102="-",0,E102))</f>
        <v>-</v>
      </c>
      <c r="G102" s="38" t="n">
        <f aca="false">E102*100/D102</f>
        <v>100</v>
      </c>
    </row>
    <row r="103" customFormat="false" ht="12.75" hidden="false" customHeight="false" outlineLevel="0" collapsed="false">
      <c r="A103" s="28" t="s">
        <v>132</v>
      </c>
      <c r="B103" s="67"/>
      <c r="C103" s="30" t="s">
        <v>229</v>
      </c>
      <c r="D103" s="31" t="n">
        <v>7590</v>
      </c>
      <c r="E103" s="68" t="n">
        <v>7590</v>
      </c>
      <c r="F103" s="31" t="str">
        <f aca="false">IF(OR(D103="-",E103=D103),"-",D103-IF(E103="-",0,E103))</f>
        <v>-</v>
      </c>
      <c r="G103" s="38" t="n">
        <f aca="false">E103*100/D103</f>
        <v>100</v>
      </c>
    </row>
    <row r="104" customFormat="false" ht="12.75" hidden="false" customHeight="false" outlineLevel="0" collapsed="false">
      <c r="A104" s="28" t="s">
        <v>227</v>
      </c>
      <c r="B104" s="67"/>
      <c r="C104" s="30" t="s">
        <v>230</v>
      </c>
      <c r="D104" s="31" t="n">
        <v>5000</v>
      </c>
      <c r="E104" s="68" t="n">
        <v>5000</v>
      </c>
      <c r="F104" s="31" t="str">
        <f aca="false">IF(OR(D104="-",E104=D104),"-",D104-IF(E104="-",0,E104))</f>
        <v>-</v>
      </c>
      <c r="G104" s="38" t="n">
        <f aca="false">E104*100/D104</f>
        <v>100</v>
      </c>
    </row>
    <row r="105" customFormat="false" ht="12.75" hidden="false" customHeight="false" outlineLevel="0" collapsed="false">
      <c r="A105" s="61" t="s">
        <v>231</v>
      </c>
      <c r="B105" s="62"/>
      <c r="C105" s="63" t="s">
        <v>232</v>
      </c>
      <c r="D105" s="64" t="n">
        <v>2833920</v>
      </c>
      <c r="E105" s="65" t="n">
        <v>2815460</v>
      </c>
      <c r="F105" s="66" t="n">
        <f aca="false">IF(OR(D105="-",E105=D105),"-",D105-IF(E105="-",0,E105))</f>
        <v>18460</v>
      </c>
      <c r="G105" s="33" t="n">
        <f aca="false">E105*100/D105</f>
        <v>99.3486054652213</v>
      </c>
    </row>
    <row r="106" customFormat="false" ht="12.75" hidden="false" customHeight="false" outlineLevel="0" collapsed="false">
      <c r="A106" s="28" t="s">
        <v>137</v>
      </c>
      <c r="B106" s="67"/>
      <c r="C106" s="30" t="s">
        <v>233</v>
      </c>
      <c r="D106" s="31" t="n">
        <v>944460</v>
      </c>
      <c r="E106" s="68" t="n">
        <v>931000</v>
      </c>
      <c r="F106" s="31" t="n">
        <f aca="false">IF(OR(D106="-",E106=D106),"-",D106-IF(E106="-",0,E106))</f>
        <v>13460</v>
      </c>
      <c r="G106" s="33" t="n">
        <f aca="false">E106*100/D106</f>
        <v>98.57484700252</v>
      </c>
    </row>
    <row r="107" customFormat="false" ht="12.75" hidden="false" customHeight="false" outlineLevel="0" collapsed="false">
      <c r="A107" s="28" t="s">
        <v>137</v>
      </c>
      <c r="B107" s="67"/>
      <c r="C107" s="30" t="s">
        <v>234</v>
      </c>
      <c r="D107" s="31" t="n">
        <v>944460</v>
      </c>
      <c r="E107" s="68" t="n">
        <v>940000</v>
      </c>
      <c r="F107" s="31" t="n">
        <f aca="false">IF(OR(D107="-",E107=D107),"-",D107-IF(E107="-",0,E107))</f>
        <v>4460</v>
      </c>
      <c r="G107" s="33" t="n">
        <f aca="false">E107*100/D107</f>
        <v>99.5277724837473</v>
      </c>
    </row>
    <row r="108" customFormat="false" ht="12.75" hidden="false" customHeight="false" outlineLevel="0" collapsed="false">
      <c r="A108" s="28" t="s">
        <v>137</v>
      </c>
      <c r="B108" s="67"/>
      <c r="C108" s="30" t="s">
        <v>235</v>
      </c>
      <c r="D108" s="31" t="n">
        <v>945000</v>
      </c>
      <c r="E108" s="68" t="n">
        <v>944460</v>
      </c>
      <c r="F108" s="31" t="n">
        <f aca="false">IF(OR(D108="-",E108=D108),"-",D108-IF(E108="-",0,E108))</f>
        <v>540</v>
      </c>
      <c r="G108" s="33" t="n">
        <f aca="false">E108*100/D108</f>
        <v>99.9428571428571</v>
      </c>
    </row>
    <row r="109" customFormat="false" ht="12.75" hidden="false" customHeight="false" outlineLevel="0" collapsed="false">
      <c r="A109" s="61" t="s">
        <v>236</v>
      </c>
      <c r="B109" s="62"/>
      <c r="C109" s="63" t="s">
        <v>237</v>
      </c>
      <c r="D109" s="64" t="n">
        <v>207347.23</v>
      </c>
      <c r="E109" s="65" t="n">
        <v>207347.23</v>
      </c>
      <c r="F109" s="66" t="str">
        <f aca="false">IF(OR(D109="-",E109=D109),"-",D109-IF(E109="-",0,E109))</f>
        <v>-</v>
      </c>
      <c r="G109" s="38" t="n">
        <f aca="false">E109*100/D109</f>
        <v>100</v>
      </c>
    </row>
    <row r="110" customFormat="false" ht="12.75" hidden="false" customHeight="false" outlineLevel="0" collapsed="false">
      <c r="A110" s="61" t="s">
        <v>238</v>
      </c>
      <c r="B110" s="62"/>
      <c r="C110" s="63" t="s">
        <v>239</v>
      </c>
      <c r="D110" s="64" t="n">
        <v>207347.23</v>
      </c>
      <c r="E110" s="65" t="n">
        <v>207347.23</v>
      </c>
      <c r="F110" s="66" t="str">
        <f aca="false">IF(OR(D110="-",E110=D110),"-",D110-IF(E110="-",0,E110))</f>
        <v>-</v>
      </c>
      <c r="G110" s="38" t="n">
        <f aca="false">E110*100/D110</f>
        <v>100</v>
      </c>
    </row>
    <row r="111" customFormat="false" ht="12.75" hidden="false" customHeight="false" outlineLevel="0" collapsed="false">
      <c r="A111" s="28" t="s">
        <v>119</v>
      </c>
      <c r="B111" s="67"/>
      <c r="C111" s="30" t="s">
        <v>240</v>
      </c>
      <c r="D111" s="31" t="n">
        <v>642.29</v>
      </c>
      <c r="E111" s="68" t="n">
        <v>642.29</v>
      </c>
      <c r="F111" s="31" t="str">
        <f aca="false">IF(OR(D111="-",E111=D111),"-",D111-IF(E111="-",0,E111))</f>
        <v>-</v>
      </c>
      <c r="G111" s="38" t="n">
        <f aca="false">E111*100/D111</f>
        <v>100</v>
      </c>
    </row>
    <row r="112" customFormat="false" ht="12.75" hidden="false" customHeight="false" outlineLevel="0" collapsed="false">
      <c r="A112" s="28" t="s">
        <v>121</v>
      </c>
      <c r="B112" s="67"/>
      <c r="C112" s="30" t="s">
        <v>241</v>
      </c>
      <c r="D112" s="31" t="n">
        <v>193.97</v>
      </c>
      <c r="E112" s="68" t="n">
        <v>193.97</v>
      </c>
      <c r="F112" s="31" t="str">
        <f aca="false">IF(OR(D112="-",E112=D112),"-",D112-IF(E112="-",0,E112))</f>
        <v>-</v>
      </c>
      <c r="G112" s="38" t="n">
        <f aca="false">E112*100/D112</f>
        <v>100</v>
      </c>
    </row>
    <row r="113" customFormat="false" ht="12.75" hidden="false" customHeight="false" outlineLevel="0" collapsed="false">
      <c r="A113" s="28" t="s">
        <v>149</v>
      </c>
      <c r="B113" s="67"/>
      <c r="C113" s="30" t="s">
        <v>242</v>
      </c>
      <c r="D113" s="31" t="n">
        <v>10000</v>
      </c>
      <c r="E113" s="68" t="n">
        <v>10000</v>
      </c>
      <c r="F113" s="31" t="str">
        <f aca="false">IF(OR(D113="-",E113=D113),"-",D113-IF(E113="-",0,E113))</f>
        <v>-</v>
      </c>
      <c r="G113" s="38" t="n">
        <f aca="false">E113*100/D113</f>
        <v>100</v>
      </c>
    </row>
    <row r="114" customFormat="false" ht="12.75" hidden="false" customHeight="false" outlineLevel="0" collapsed="false">
      <c r="A114" s="28" t="s">
        <v>119</v>
      </c>
      <c r="B114" s="67"/>
      <c r="C114" s="30" t="s">
        <v>243</v>
      </c>
      <c r="D114" s="31" t="n">
        <v>114039.96</v>
      </c>
      <c r="E114" s="68" t="n">
        <v>114039.96</v>
      </c>
      <c r="F114" s="31" t="str">
        <f aca="false">IF(OR(D114="-",E114=D114),"-",D114-IF(E114="-",0,E114))</f>
        <v>-</v>
      </c>
      <c r="G114" s="38" t="n">
        <f aca="false">E114*100/D114</f>
        <v>100</v>
      </c>
    </row>
    <row r="115" customFormat="false" ht="12.75" hidden="false" customHeight="false" outlineLevel="0" collapsed="false">
      <c r="A115" s="28" t="s">
        <v>121</v>
      </c>
      <c r="B115" s="67"/>
      <c r="C115" s="30" t="s">
        <v>244</v>
      </c>
      <c r="D115" s="31" t="n">
        <v>32471.01</v>
      </c>
      <c r="E115" s="68" t="n">
        <v>32471.01</v>
      </c>
      <c r="F115" s="31" t="str">
        <f aca="false">IF(OR(D115="-",E115=D115),"-",D115-IF(E115="-",0,E115))</f>
        <v>-</v>
      </c>
      <c r="G115" s="38" t="n">
        <f aca="false">E115*100/D115</f>
        <v>100</v>
      </c>
    </row>
    <row r="116" customFormat="false" ht="12.75" hidden="false" customHeight="false" outlineLevel="0" collapsed="false">
      <c r="A116" s="28" t="s">
        <v>137</v>
      </c>
      <c r="B116" s="67"/>
      <c r="C116" s="30" t="s">
        <v>245</v>
      </c>
      <c r="D116" s="31" t="n">
        <v>49150</v>
      </c>
      <c r="E116" s="68" t="n">
        <v>49150</v>
      </c>
      <c r="F116" s="31" t="str">
        <f aca="false">IF(OR(D116="-",E116=D116),"-",D116-IF(E116="-",0,E116))</f>
        <v>-</v>
      </c>
      <c r="G116" s="38" t="n">
        <f aca="false">E116*100/D116</f>
        <v>100</v>
      </c>
    </row>
    <row r="117" customFormat="false" ht="12.75" hidden="false" customHeight="false" outlineLevel="0" collapsed="false">
      <c r="A117" s="28" t="s">
        <v>139</v>
      </c>
      <c r="B117" s="67"/>
      <c r="C117" s="30" t="s">
        <v>246</v>
      </c>
      <c r="D117" s="31" t="n">
        <v>850</v>
      </c>
      <c r="E117" s="68" t="n">
        <v>850</v>
      </c>
      <c r="F117" s="31" t="str">
        <f aca="false">IF(OR(D117="-",E117=D117),"-",D117-IF(E117="-",0,E117))</f>
        <v>-</v>
      </c>
      <c r="G117" s="38" t="n">
        <f aca="false">E117*100/D117</f>
        <v>100</v>
      </c>
    </row>
    <row r="118" customFormat="false" ht="32.25" hidden="false" customHeight="false" outlineLevel="0" collapsed="false">
      <c r="A118" s="61" t="s">
        <v>247</v>
      </c>
      <c r="B118" s="62"/>
      <c r="C118" s="63" t="s">
        <v>248</v>
      </c>
      <c r="D118" s="64" t="n">
        <v>615319</v>
      </c>
      <c r="E118" s="65" t="n">
        <v>615319</v>
      </c>
      <c r="F118" s="66" t="str">
        <f aca="false">IF(OR(D118="-",E118=D118),"-",D118-IF(E118="-",0,E118))</f>
        <v>-</v>
      </c>
      <c r="G118" s="38" t="n">
        <f aca="false">E118*100/D118</f>
        <v>100</v>
      </c>
    </row>
    <row r="119" customFormat="false" ht="12.75" hidden="false" customHeight="false" outlineLevel="0" collapsed="false">
      <c r="A119" s="61" t="s">
        <v>249</v>
      </c>
      <c r="B119" s="62"/>
      <c r="C119" s="63" t="s">
        <v>250</v>
      </c>
      <c r="D119" s="64" t="n">
        <v>615319</v>
      </c>
      <c r="E119" s="65" t="n">
        <v>615319</v>
      </c>
      <c r="F119" s="66" t="str">
        <f aca="false">IF(OR(D119="-",E119=D119),"-",D119-IF(E119="-",0,E119))</f>
        <v>-</v>
      </c>
      <c r="G119" s="38" t="n">
        <f aca="false">E119*100/D119</f>
        <v>100</v>
      </c>
    </row>
    <row r="120" customFormat="false" ht="23.25" hidden="false" customHeight="false" outlineLevel="0" collapsed="false">
      <c r="A120" s="28" t="s">
        <v>251</v>
      </c>
      <c r="B120" s="67"/>
      <c r="C120" s="30" t="s">
        <v>252</v>
      </c>
      <c r="D120" s="31" t="n">
        <v>615319</v>
      </c>
      <c r="E120" s="68" t="n">
        <v>615319</v>
      </c>
      <c r="F120" s="31" t="str">
        <f aca="false">IF(OR(D120="-",E120=D120),"-",D120-IF(E120="-",0,E120))</f>
        <v>-</v>
      </c>
      <c r="G120" s="38" t="n">
        <f aca="false">E120*100/D120</f>
        <v>100</v>
      </c>
    </row>
    <row r="121" customFormat="false" ht="9" hidden="false" customHeight="true" outlineLevel="0" collapsed="false">
      <c r="A121" s="74"/>
      <c r="B121" s="75"/>
      <c r="C121" s="76"/>
      <c r="D121" s="77"/>
      <c r="E121" s="75"/>
      <c r="F121" s="78"/>
      <c r="G121" s="17"/>
    </row>
    <row r="122" customFormat="false" ht="13.5" hidden="false" customHeight="true" outlineLevel="0" collapsed="false">
      <c r="A122" s="79" t="s">
        <v>253</v>
      </c>
      <c r="B122" s="80" t="s">
        <v>254</v>
      </c>
      <c r="C122" s="81" t="s">
        <v>255</v>
      </c>
      <c r="D122" s="82" t="n">
        <v>-299435.94</v>
      </c>
      <c r="E122" s="82" t="n">
        <v>342989.2</v>
      </c>
      <c r="F122" s="83" t="s">
        <v>256</v>
      </c>
      <c r="G122" s="17"/>
    </row>
  </sheetData>
  <mergeCells count="8">
    <mergeCell ref="A2:D2"/>
    <mergeCell ref="A4:A11"/>
    <mergeCell ref="B4:B11"/>
    <mergeCell ref="C4:C9"/>
    <mergeCell ref="D4:D11"/>
    <mergeCell ref="E4:E9"/>
    <mergeCell ref="F4:F9"/>
    <mergeCell ref="G4:G9"/>
  </mergeCells>
  <conditionalFormatting sqref="E122:F122 E13:F12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4"/>
      <c r="B1" s="84"/>
      <c r="C1" s="84"/>
      <c r="D1" s="84"/>
      <c r="E1" s="84"/>
      <c r="F1" s="84"/>
    </row>
    <row r="2" customFormat="false" ht="13.35" hidden="false" customHeight="true" outlineLevel="0" collapsed="false">
      <c r="A2" s="85" t="s">
        <v>257</v>
      </c>
      <c r="B2" s="85"/>
      <c r="C2" s="85"/>
      <c r="D2" s="85"/>
      <c r="E2" s="85"/>
      <c r="F2" s="85"/>
    </row>
    <row r="3" customFormat="false" ht="9" hidden="false" customHeight="true" outlineLevel="0" collapsed="false">
      <c r="A3" s="86"/>
      <c r="B3" s="87"/>
      <c r="C3" s="88"/>
      <c r="D3" s="89"/>
      <c r="E3" s="89"/>
      <c r="F3" s="90"/>
    </row>
    <row r="4" customFormat="false" ht="14.1" hidden="false" customHeight="true" outlineLevel="0" collapsed="false">
      <c r="A4" s="91" t="s">
        <v>14</v>
      </c>
      <c r="B4" s="92" t="s">
        <v>15</v>
      </c>
      <c r="C4" s="93" t="s">
        <v>258</v>
      </c>
      <c r="D4" s="94" t="s">
        <v>17</v>
      </c>
      <c r="E4" s="94" t="s">
        <v>18</v>
      </c>
      <c r="F4" s="95" t="s">
        <v>19</v>
      </c>
    </row>
    <row r="5" customFormat="false" ht="5.1" hidden="false" customHeight="true" outlineLevel="0" collapsed="false">
      <c r="A5" s="91"/>
      <c r="B5" s="92"/>
      <c r="C5" s="93"/>
      <c r="D5" s="94"/>
      <c r="E5" s="94"/>
      <c r="F5" s="95"/>
    </row>
    <row r="6" customFormat="false" ht="6" hidden="false" customHeight="true" outlineLevel="0" collapsed="false">
      <c r="A6" s="91"/>
      <c r="B6" s="92"/>
      <c r="C6" s="93"/>
      <c r="D6" s="94"/>
      <c r="E6" s="94"/>
      <c r="F6" s="95"/>
    </row>
    <row r="7" customFormat="false" ht="5.1" hidden="false" customHeight="true" outlineLevel="0" collapsed="false">
      <c r="A7" s="91"/>
      <c r="B7" s="92"/>
      <c r="C7" s="93"/>
      <c r="D7" s="94"/>
      <c r="E7" s="94"/>
      <c r="F7" s="95"/>
    </row>
    <row r="8" customFormat="false" ht="6" hidden="false" customHeight="true" outlineLevel="0" collapsed="false">
      <c r="A8" s="91"/>
      <c r="B8" s="92"/>
      <c r="C8" s="93"/>
      <c r="D8" s="94"/>
      <c r="E8" s="94"/>
      <c r="F8" s="95"/>
    </row>
    <row r="9" customFormat="false" ht="6" hidden="false" customHeight="true" outlineLevel="0" collapsed="false">
      <c r="A9" s="91"/>
      <c r="B9" s="92"/>
      <c r="C9" s="93"/>
      <c r="D9" s="94"/>
      <c r="E9" s="94"/>
      <c r="F9" s="95"/>
    </row>
    <row r="10" customFormat="false" ht="18" hidden="false" customHeight="true" outlineLevel="0" collapsed="false">
      <c r="A10" s="91"/>
      <c r="B10" s="92"/>
      <c r="C10" s="93"/>
      <c r="D10" s="94"/>
      <c r="E10" s="94"/>
      <c r="F10" s="95"/>
    </row>
    <row r="11" customFormat="false" ht="13.5" hidden="false" customHeight="true" outlineLevel="0" collapsed="false">
      <c r="A11" s="96" t="n">
        <v>1</v>
      </c>
      <c r="B11" s="97" t="n">
        <v>2</v>
      </c>
      <c r="C11" s="98" t="n">
        <v>3</v>
      </c>
      <c r="D11" s="99" t="s">
        <v>21</v>
      </c>
      <c r="E11" s="100" t="s">
        <v>7</v>
      </c>
      <c r="F11" s="101" t="s">
        <v>22</v>
      </c>
    </row>
    <row r="12" customFormat="false" ht="22.5" hidden="false" customHeight="false" outlineLevel="0" collapsed="false">
      <c r="A12" s="102" t="s">
        <v>259</v>
      </c>
      <c r="B12" s="103" t="s">
        <v>260</v>
      </c>
      <c r="C12" s="104" t="s">
        <v>261</v>
      </c>
      <c r="D12" s="105" t="n">
        <v>299435.94</v>
      </c>
      <c r="E12" s="105" t="n">
        <v>-342989.2</v>
      </c>
      <c r="F12" s="106" t="n">
        <v>642425.14</v>
      </c>
    </row>
    <row r="13" customFormat="false" ht="12.75" hidden="false" customHeight="false" outlineLevel="0" collapsed="false">
      <c r="A13" s="107" t="s">
        <v>262</v>
      </c>
      <c r="B13" s="108" t="s">
        <v>263</v>
      </c>
      <c r="C13" s="109" t="s">
        <v>264</v>
      </c>
      <c r="D13" s="110" t="n">
        <v>299435.94</v>
      </c>
      <c r="E13" s="110" t="n">
        <v>-342989.2</v>
      </c>
      <c r="F13" s="111" t="n">
        <v>642425.14</v>
      </c>
    </row>
    <row r="14" customFormat="false" ht="22.5" hidden="false" customHeight="false" outlineLevel="0" collapsed="false">
      <c r="A14" s="102" t="s">
        <v>265</v>
      </c>
      <c r="B14" s="103" t="s">
        <v>263</v>
      </c>
      <c r="C14" s="104" t="s">
        <v>266</v>
      </c>
      <c r="D14" s="105" t="n">
        <v>299435.94</v>
      </c>
      <c r="E14" s="105" t="n">
        <v>-342989.2</v>
      </c>
      <c r="F14" s="106" t="n">
        <v>642425.14</v>
      </c>
    </row>
    <row r="15" customFormat="false" ht="12.75" hidden="false" customHeight="false" outlineLevel="0" collapsed="false">
      <c r="A15" s="102" t="s">
        <v>267</v>
      </c>
      <c r="B15" s="103" t="s">
        <v>268</v>
      </c>
      <c r="C15" s="104" t="s">
        <v>269</v>
      </c>
      <c r="D15" s="105" t="n">
        <v>13120088.41</v>
      </c>
      <c r="E15" s="105" t="n">
        <v>12866940.12</v>
      </c>
      <c r="F15" s="106" t="s">
        <v>256</v>
      </c>
    </row>
    <row r="16" customFormat="false" ht="12.75" hidden="false" customHeight="false" outlineLevel="0" collapsed="false">
      <c r="A16" s="102"/>
      <c r="B16" s="103"/>
      <c r="C16" s="104" t="s">
        <v>270</v>
      </c>
      <c r="D16" s="105" t="n">
        <v>13120088.41</v>
      </c>
      <c r="E16" s="105" t="n">
        <v>12866940.12</v>
      </c>
      <c r="F16" s="106" t="s">
        <v>256</v>
      </c>
    </row>
    <row r="17" customFormat="false" ht="22.5" hidden="false" customHeight="false" outlineLevel="0" collapsed="false">
      <c r="A17" s="112" t="s">
        <v>271</v>
      </c>
      <c r="B17" s="103"/>
      <c r="C17" s="104" t="s">
        <v>272</v>
      </c>
      <c r="D17" s="105" t="n">
        <v>13120088.41</v>
      </c>
      <c r="E17" s="105" t="n">
        <v>12866940.12</v>
      </c>
      <c r="F17" s="106" t="s">
        <v>256</v>
      </c>
    </row>
    <row r="18" customFormat="false" ht="12.75" hidden="false" customHeight="false" outlineLevel="0" collapsed="false">
      <c r="A18" s="102" t="s">
        <v>273</v>
      </c>
      <c r="B18" s="103" t="s">
        <v>274</v>
      </c>
      <c r="C18" s="104" t="s">
        <v>275</v>
      </c>
      <c r="D18" s="105" t="n">
        <v>13419524.35</v>
      </c>
      <c r="E18" s="105" t="n">
        <v>12523950.92</v>
      </c>
      <c r="F18" s="106" t="s">
        <v>256</v>
      </c>
    </row>
    <row r="19" customFormat="false" ht="12.75" hidden="false" customHeight="false" outlineLevel="0" collapsed="false">
      <c r="A19" s="102"/>
      <c r="B19" s="103"/>
      <c r="C19" s="104" t="s">
        <v>276</v>
      </c>
      <c r="D19" s="105" t="n">
        <v>13419524.35</v>
      </c>
      <c r="E19" s="105" t="n">
        <v>12523950.92</v>
      </c>
      <c r="F19" s="106" t="s">
        <v>256</v>
      </c>
    </row>
    <row r="20" customFormat="false" ht="22.5" hidden="false" customHeight="false" outlineLevel="0" collapsed="false">
      <c r="A20" s="112" t="s">
        <v>277</v>
      </c>
      <c r="B20" s="103"/>
      <c r="C20" s="104" t="s">
        <v>278</v>
      </c>
      <c r="D20" s="105" t="n">
        <v>13419524.35</v>
      </c>
      <c r="E20" s="105" t="n">
        <v>12523950.92</v>
      </c>
      <c r="F20" s="106" t="s">
        <v>256</v>
      </c>
    </row>
    <row r="21" customFormat="false" ht="45.75" hidden="false" customHeight="false" outlineLevel="0" collapsed="false">
      <c r="A21" s="102" t="s">
        <v>279</v>
      </c>
      <c r="B21" s="103" t="s">
        <v>263</v>
      </c>
      <c r="C21" s="104" t="s">
        <v>280</v>
      </c>
      <c r="D21" s="105" t="s">
        <v>281</v>
      </c>
      <c r="E21" s="105" t="s">
        <v>281</v>
      </c>
      <c r="F21" s="106" t="s">
        <v>281</v>
      </c>
    </row>
    <row r="22" customFormat="false" ht="12.75" hidden="false" customHeight="true" outlineLevel="0" collapsed="false">
      <c r="A22" s="113"/>
      <c r="B22" s="114"/>
      <c r="C22" s="115"/>
      <c r="D22" s="116"/>
      <c r="E22" s="116"/>
      <c r="F22" s="117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2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2</v>
      </c>
      <c r="B1" s="8" t="s">
        <v>7</v>
      </c>
    </row>
    <row r="2" customFormat="false" ht="12.75" hidden="false" customHeight="false" outlineLevel="0" collapsed="false">
      <c r="A2" s="0" t="s">
        <v>283</v>
      </c>
      <c r="B2" s="8" t="s">
        <v>284</v>
      </c>
    </row>
    <row r="3" customFormat="false" ht="12.75" hidden="false" customHeight="false" outlineLevel="0" collapsed="false">
      <c r="A3" s="0" t="s">
        <v>285</v>
      </c>
      <c r="B3" s="8" t="s">
        <v>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XXX</cp:lastModifiedBy>
  <cp:lastPrinted>2015-05-19T08:16:30Z</cp:lastPrinted>
  <dcterms:modified xsi:type="dcterms:W3CDTF">2015-05-19T08:16:42Z</dcterms:modified>
  <cp:revision>0</cp:revision>
  <dc:subject/>
  <dc:title/>
</cp:coreProperties>
</file>