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'Доходы '!$J$3</definedName>
    <definedName function="false" hidden="false" localSheetId="0" name="FIO" vbProcedure="false">#REF!</definedName>
    <definedName function="false" hidden="false" localSheetId="0" name="FORM_CODE" vbProcedure="false">'Доходы '!$J$5</definedName>
    <definedName function="false" hidden="false" localSheetId="0" name="PARAMS" vbProcedure="false">'Доходы '!$J$1</definedName>
    <definedName function="false" hidden="false" localSheetId="0" name="PERIOD" vbProcedure="false">'Доходы '!$J$6</definedName>
    <definedName function="false" hidden="false" localSheetId="0" name="RANGE_NAMES" vbProcedure="false">'Доходы '!$J$9</definedName>
    <definedName function="false" hidden="false" localSheetId="0" name="RBEGIN_1" vbProcedure="false">'Доходы '!$A$19</definedName>
    <definedName function="false" hidden="false" localSheetId="0" name="REG_DATE" vbProcedure="false">'Доходы '!$J$4</definedName>
    <definedName function="false" hidden="false" localSheetId="0" name="REND_1" vbProcedure="false">'Доходы '!$A$43</definedName>
    <definedName function="false" hidden="false" localSheetId="0" name="SIGN" vbProcedure="false">'Доходы '!$A$22:$E$22</definedName>
    <definedName function="false" hidden="false" localSheetId="0" name="SRC_CODE" vbProcedure="false">'Доходы '!$J$8</definedName>
    <definedName function="false" hidden="false" localSheetId="0" name="SRC_KIND" vbProcedure="false">'Доходы '!$J$7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#REF!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8">
  <si>
    <t xml:space="preserve">RESPPERSONS&amp;=</t>
  </si>
  <si>
    <t xml:space="preserve">ОТЧЕТ ОБ ИСПОЛНЕНИИ БЮДЖЕТА</t>
  </si>
  <si>
    <t xml:space="preserve">Приложение  № 1 к Решению Совета №  от </t>
  </si>
  <si>
    <t xml:space="preserve">на 01.01.2013 г.</t>
  </si>
  <si>
    <t xml:space="preserve">Наименование финансового органа:</t>
  </si>
  <si>
    <t xml:space="preserve">муниципальное казенное учреждение администрация Высокоярского сельского поселения Бакчарского района Томской области</t>
  </si>
  <si>
    <t xml:space="preserve">Наименование публично-правового образования:</t>
  </si>
  <si>
    <t xml:space="preserve">Высокоярское поселение</t>
  </si>
  <si>
    <t xml:space="preserve">Периодичность: годовая</t>
  </si>
  <si>
    <t xml:space="preserve">Единица измерения: 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умма неисполнения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 на доходы физических лиц</t>
  </si>
  <si>
    <t xml:space="preserve">000 10102000010000 110</t>
  </si>
  <si>
    <t xml:space="preserve">Единый сельскохозяйственный налог</t>
  </si>
  <si>
    <t xml:space="preserve">000 1050301001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110503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1109000000000 120</t>
  </si>
  <si>
    <t xml:space="preserve">Прочие доходы от компенсации затрат бюджетов поселений</t>
  </si>
  <si>
    <t xml:space="preserve">903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903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1 11406013100000 430</t>
  </si>
  <si>
    <t xml:space="preserve">БЕЗВОЗМЕЗДНЫЕ ПОСТУПЛЕНИЯ</t>
  </si>
  <si>
    <t xml:space="preserve">000 20000000000000 000</t>
  </si>
  <si>
    <t xml:space="preserve">Дотации на выравнивание бюджетной обеспеченности</t>
  </si>
  <si>
    <t xml:space="preserve">000 20201001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БЕЗВОЗМЕЗДНЫЕ ПОСТУПЛЕНИЯ</t>
  </si>
  <si>
    <t xml:space="preserve">000 207000000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Приложение № 2 к Решению Совета № от </t>
  </si>
  <si>
    <t xml:space="preserve">                          2. Расходы бюджета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*** 96000000000000 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 </t>
  </si>
  <si>
    <t xml:space="preserve">Расходы</t>
  </si>
  <si>
    <t xml:space="preserve">000 0102 0000000 000 200 </t>
  </si>
  <si>
    <t xml:space="preserve">Оплата труда и начисления на выплаты по оплате труда</t>
  </si>
  <si>
    <t xml:space="preserve">000 0102 0000000 000 210 </t>
  </si>
  <si>
    <t xml:space="preserve">Заработная плата</t>
  </si>
  <si>
    <t xml:space="preserve">000 0102 0000000 000 211 </t>
  </si>
  <si>
    <t xml:space="preserve">Начисления на выплаты по оплате труда</t>
  </si>
  <si>
    <t xml:space="preserve">000 0102 0000000 000 213 </t>
  </si>
  <si>
    <t xml:space="preserve">Функционирование  местной администрации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Прочие выплаты</t>
  </si>
  <si>
    <t xml:space="preserve">000 0104 0000000 000 212 </t>
  </si>
  <si>
    <t xml:space="preserve">000 0104 0000000 000 213 </t>
  </si>
  <si>
    <t xml:space="preserve">Оплата работ, услуг</t>
  </si>
  <si>
    <t xml:space="preserve">000 0104 0000000 000 220 </t>
  </si>
  <si>
    <t xml:space="preserve">Услуги связи</t>
  </si>
  <si>
    <t xml:space="preserve">000 0104 0000000 000 221 </t>
  </si>
  <si>
    <t xml:space="preserve">Транспортные услуги</t>
  </si>
  <si>
    <t xml:space="preserve">000 0104 0000000 000 222 </t>
  </si>
  <si>
    <t xml:space="preserve">Коммунальные услуги</t>
  </si>
  <si>
    <t xml:space="preserve">000 0104 0000000 000 223 </t>
  </si>
  <si>
    <t xml:space="preserve">Работы, услуги по содержанию имущества</t>
  </si>
  <si>
    <t xml:space="preserve">000 0104 0000000 000 225 </t>
  </si>
  <si>
    <t xml:space="preserve">Прочие работы, услуги</t>
  </si>
  <si>
    <t xml:space="preserve">000 0104 0000000 000 226 </t>
  </si>
  <si>
    <t xml:space="preserve">Прочие расходы</t>
  </si>
  <si>
    <t xml:space="preserve">000 0104 0000000 000 290 </t>
  </si>
  <si>
    <t xml:space="preserve">Поступление нефинансовых активов</t>
  </si>
  <si>
    <t xml:space="preserve">000 0104 0000000 000 300 </t>
  </si>
  <si>
    <t xml:space="preserve">Увеличение стоимости основных средств</t>
  </si>
  <si>
    <t xml:space="preserve">000 0104 0000000 000 310 </t>
  </si>
  <si>
    <t xml:space="preserve">Увеличение стоимости материальных запасов</t>
  </si>
  <si>
    <t xml:space="preserve">000 0104 0000000 000 34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6 </t>
  </si>
  <si>
    <t xml:space="preserve">000 0200 0000000 000 300 </t>
  </si>
  <si>
    <t xml:space="preserve">000 0200 0000000 000 310 </t>
  </si>
  <si>
    <t xml:space="preserve">000 02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 (Подготовка ген. планов)</t>
  </si>
  <si>
    <t xml:space="preserve">000 0412 0000000 000 000 </t>
  </si>
  <si>
    <t xml:space="preserve">-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20 </t>
  </si>
  <si>
    <t xml:space="preserve">000 1000 0000000 000 226 </t>
  </si>
  <si>
    <t xml:space="preserve">000 1000 0000000 000 300 </t>
  </si>
  <si>
    <t xml:space="preserve">000 1000 0000000 000 310 </t>
  </si>
  <si>
    <t xml:space="preserve">Социальное обеспечение населения</t>
  </si>
  <si>
    <t xml:space="preserve">000 1003 0000000 000 000 </t>
  </si>
  <si>
    <t xml:space="preserve">000 1003 0000000 000 200 </t>
  </si>
  <si>
    <t xml:space="preserve">000 1003 0000000 000 220 </t>
  </si>
  <si>
    <t xml:space="preserve">000 1003 0000000 000 226 </t>
  </si>
  <si>
    <t xml:space="preserve">Охрана семьи и детства</t>
  </si>
  <si>
    <t xml:space="preserve">000 1004 0000000 000 000 </t>
  </si>
  <si>
    <t xml:space="preserve">000 1004 0000000 000 300 </t>
  </si>
  <si>
    <t xml:space="preserve">000 1004 0000000 000 31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6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 </t>
  </si>
  <si>
    <t xml:space="preserve">000 1400 0000000 000 200 </t>
  </si>
  <si>
    <t xml:space="preserve">Безвозмездные перечисления бюджетам</t>
  </si>
  <si>
    <t xml:space="preserve">000 1400 0000000 000 250 </t>
  </si>
  <si>
    <t xml:space="preserve">Перечисления другим бюджетам бюджетной системы Российской Федерации</t>
  </si>
  <si>
    <t xml:space="preserve">000 1400 0000000 000 251 </t>
  </si>
  <si>
    <t xml:space="preserve">Прочие межбюджетные трансферты общего характера</t>
  </si>
  <si>
    <t xml:space="preserve">000 1403 0000000 000 000 </t>
  </si>
  <si>
    <t xml:space="preserve">000 1403 0000000 000 200 </t>
  </si>
  <si>
    <t xml:space="preserve">000 1403 0000000 000 250 </t>
  </si>
  <si>
    <t xml:space="preserve">000 1403 0000000 000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Приложение № 3 к Решению Совета № от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*** 01050000000000 510</t>
  </si>
  <si>
    <t xml:space="preserve">903 01050000000000 510</t>
  </si>
  <si>
    <t xml:space="preserve">Увеличение прочих остатков денежных средств бюджетов поселений</t>
  </si>
  <si>
    <t xml:space="preserve">903 01050201100000 510</t>
  </si>
  <si>
    <t xml:space="preserve">уменьшение остатков средств</t>
  </si>
  <si>
    <t xml:space="preserve">720</t>
  </si>
  <si>
    <t xml:space="preserve">*** 01050000000000 610</t>
  </si>
  <si>
    <t xml:space="preserve">903 01050000000000 610</t>
  </si>
  <si>
    <t xml:space="preserve">Прочие остатки денежных средств бюджетов поселений</t>
  </si>
  <si>
    <t xml:space="preserve">903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8" min="7" style="0" width="18.7"/>
    <col collapsed="false" customWidth="true" hidden="false" outlineLevel="0" max="9" min="9" style="0" width="12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4"/>
      <c r="F3" s="9"/>
      <c r="G3" s="10"/>
      <c r="H3" s="11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4"/>
      <c r="G4" s="12"/>
      <c r="H4" s="13"/>
    </row>
    <row r="5" customFormat="false" ht="12.75" hidden="false" customHeight="false" outlineLevel="0" collapsed="false">
      <c r="A5" s="8"/>
      <c r="B5" s="8"/>
      <c r="C5" s="8"/>
      <c r="D5" s="8"/>
      <c r="E5" s="4"/>
      <c r="F5" s="4"/>
      <c r="G5" s="12"/>
      <c r="H5" s="11"/>
    </row>
    <row r="6" customFormat="false" ht="33.75" hidden="false" customHeight="true" outlineLevel="0" collapsed="false">
      <c r="A6" s="14" t="s">
        <v>4</v>
      </c>
      <c r="B6" s="14"/>
      <c r="C6" s="14"/>
      <c r="D6" s="15" t="s">
        <v>5</v>
      </c>
      <c r="E6" s="15"/>
      <c r="F6" s="15"/>
      <c r="G6" s="12"/>
      <c r="H6" s="11"/>
    </row>
    <row r="7" customFormat="false" ht="12.75" hidden="false" customHeight="true" outlineLevel="0" collapsed="false">
      <c r="A7" s="16" t="s">
        <v>6</v>
      </c>
      <c r="B7" s="15" t="s">
        <v>7</v>
      </c>
      <c r="C7" s="15"/>
      <c r="D7" s="15"/>
      <c r="E7" s="15"/>
      <c r="F7" s="15"/>
      <c r="G7" s="12"/>
      <c r="H7" s="11"/>
    </row>
    <row r="8" customFormat="false" ht="12.75" hidden="false" customHeight="false" outlineLevel="0" collapsed="false">
      <c r="A8" s="16" t="s">
        <v>8</v>
      </c>
      <c r="B8" s="16"/>
      <c r="C8" s="16"/>
      <c r="D8" s="16"/>
      <c r="E8" s="17"/>
      <c r="F8" s="4"/>
      <c r="G8" s="12"/>
      <c r="H8" s="11"/>
    </row>
    <row r="9" customFormat="false" ht="12.75" hidden="false" customHeight="false" outlineLevel="0" collapsed="false">
      <c r="A9" s="16" t="s">
        <v>9</v>
      </c>
      <c r="B9" s="16"/>
      <c r="C9" s="18"/>
      <c r="D9" s="18"/>
      <c r="E9" s="17"/>
      <c r="F9" s="4"/>
      <c r="G9" s="12"/>
      <c r="H9" s="11"/>
    </row>
    <row r="10" customFormat="false" ht="20.25" hidden="false" customHeight="true" outlineLevel="0" collapsed="false">
      <c r="A10" s="1" t="s">
        <v>10</v>
      </c>
      <c r="B10" s="1"/>
      <c r="C10" s="1"/>
      <c r="D10" s="1"/>
      <c r="E10" s="1"/>
      <c r="F10" s="1"/>
      <c r="G10" s="1"/>
      <c r="H10" s="19"/>
    </row>
    <row r="11" customFormat="false" ht="4.35" hidden="false" customHeight="true" outlineLevel="0" collapsed="false">
      <c r="A11" s="20" t="s">
        <v>11</v>
      </c>
      <c r="B11" s="21" t="s">
        <v>12</v>
      </c>
      <c r="C11" s="21" t="s">
        <v>13</v>
      </c>
      <c r="D11" s="21"/>
      <c r="E11" s="22" t="s">
        <v>14</v>
      </c>
      <c r="F11" s="22"/>
      <c r="G11" s="22" t="s">
        <v>15</v>
      </c>
      <c r="H11" s="23" t="s">
        <v>16</v>
      </c>
      <c r="I11" s="24" t="s">
        <v>17</v>
      </c>
    </row>
    <row r="12" customFormat="false" ht="3.6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4"/>
    </row>
    <row r="13" customFormat="false" ht="3" hidden="false" customHeight="true" outlineLevel="0" collapsed="false">
      <c r="A13" s="20"/>
      <c r="B13" s="21"/>
      <c r="C13" s="21"/>
      <c r="D13" s="21"/>
      <c r="E13" s="22"/>
      <c r="F13" s="22"/>
      <c r="G13" s="22"/>
      <c r="H13" s="23"/>
      <c r="I13" s="24"/>
    </row>
    <row r="14" customFormat="false" ht="3" hidden="false" customHeight="true" outlineLevel="0" collapsed="false">
      <c r="A14" s="20"/>
      <c r="B14" s="21"/>
      <c r="C14" s="21"/>
      <c r="D14" s="21"/>
      <c r="E14" s="22"/>
      <c r="F14" s="22"/>
      <c r="G14" s="22"/>
      <c r="H14" s="23"/>
      <c r="I14" s="24"/>
    </row>
    <row r="15" customFormat="false" ht="3" hidden="false" customHeight="true" outlineLevel="0" collapsed="false">
      <c r="A15" s="20"/>
      <c r="B15" s="21"/>
      <c r="C15" s="21"/>
      <c r="D15" s="21"/>
      <c r="E15" s="22"/>
      <c r="F15" s="22"/>
      <c r="G15" s="22"/>
      <c r="H15" s="23"/>
      <c r="I15" s="24"/>
    </row>
    <row r="16" customFormat="false" ht="3" hidden="false" customHeight="true" outlineLevel="0" collapsed="false">
      <c r="A16" s="20"/>
      <c r="B16" s="21"/>
      <c r="C16" s="21"/>
      <c r="D16" s="21"/>
      <c r="E16" s="22"/>
      <c r="F16" s="22"/>
      <c r="G16" s="22"/>
      <c r="H16" s="23"/>
      <c r="I16" s="24"/>
    </row>
    <row r="17" customFormat="false" ht="23.45" hidden="false" customHeight="true" outlineLevel="0" collapsed="false">
      <c r="A17" s="20"/>
      <c r="B17" s="21"/>
      <c r="C17" s="21"/>
      <c r="D17" s="21"/>
      <c r="E17" s="22"/>
      <c r="F17" s="22"/>
      <c r="G17" s="22"/>
      <c r="H17" s="23"/>
      <c r="I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6" t="n">
        <v>3</v>
      </c>
      <c r="D18" s="26"/>
      <c r="E18" s="27" t="s">
        <v>18</v>
      </c>
      <c r="F18" s="27"/>
      <c r="G18" s="28" t="s">
        <v>19</v>
      </c>
      <c r="H18" s="29" t="s">
        <v>20</v>
      </c>
      <c r="I18" s="30"/>
    </row>
    <row r="19" customFormat="false" ht="12.75" hidden="false" customHeight="false" outlineLevel="0" collapsed="false">
      <c r="A19" s="31" t="s">
        <v>21</v>
      </c>
      <c r="B19" s="32" t="s">
        <v>22</v>
      </c>
      <c r="C19" s="33" t="s">
        <v>23</v>
      </c>
      <c r="D19" s="33"/>
      <c r="E19" s="34" t="n">
        <v>11192022.75</v>
      </c>
      <c r="F19" s="34"/>
      <c r="G19" s="35" t="n">
        <v>10869937.01</v>
      </c>
      <c r="H19" s="36" t="n">
        <v>-322085.74</v>
      </c>
      <c r="I19" s="37" t="n">
        <v>97.12</v>
      </c>
    </row>
    <row r="20" customFormat="false" ht="12.75" hidden="false" customHeight="false" outlineLevel="0" collapsed="false">
      <c r="A20" s="38" t="s">
        <v>24</v>
      </c>
      <c r="B20" s="39"/>
      <c r="C20" s="40"/>
      <c r="D20" s="40"/>
      <c r="E20" s="41"/>
      <c r="F20" s="41"/>
      <c r="G20" s="42"/>
      <c r="H20" s="43"/>
      <c r="I20" s="37"/>
    </row>
    <row r="21" customFormat="false" ht="12.75" hidden="false" customHeight="false" outlineLevel="0" collapsed="false">
      <c r="A21" s="44" t="s">
        <v>25</v>
      </c>
      <c r="B21" s="45"/>
      <c r="C21" s="46" t="s">
        <v>26</v>
      </c>
      <c r="D21" s="46"/>
      <c r="E21" s="47" t="n">
        <v>892161.55</v>
      </c>
      <c r="F21" s="47"/>
      <c r="G21" s="34" t="n">
        <v>897829.14</v>
      </c>
      <c r="H21" s="36" t="n">
        <v>5667.59</v>
      </c>
      <c r="I21" s="37" t="n">
        <v>100.63</v>
      </c>
    </row>
    <row r="22" customFormat="false" ht="12.75" hidden="false" customHeight="false" outlineLevel="0" collapsed="false">
      <c r="A22" s="48" t="s">
        <v>27</v>
      </c>
      <c r="B22" s="49"/>
      <c r="C22" s="50" t="s">
        <v>28</v>
      </c>
      <c r="D22" s="50"/>
      <c r="E22" s="51" t="n">
        <v>375515</v>
      </c>
      <c r="F22" s="51"/>
      <c r="G22" s="52" t="n">
        <v>377964.6</v>
      </c>
      <c r="H22" s="53" t="n">
        <v>2449.6</v>
      </c>
      <c r="I22" s="37" t="n">
        <v>100.65</v>
      </c>
    </row>
    <row r="23" s="54" customFormat="true" ht="12.75" hidden="false" customHeight="false" outlineLevel="0" collapsed="false">
      <c r="A23" s="48" t="s">
        <v>29</v>
      </c>
      <c r="B23" s="49"/>
      <c r="C23" s="50" t="s">
        <v>30</v>
      </c>
      <c r="D23" s="50"/>
      <c r="E23" s="51" t="n">
        <v>10046.55</v>
      </c>
      <c r="F23" s="51"/>
      <c r="G23" s="52" t="n">
        <v>10046.55</v>
      </c>
      <c r="H23" s="53" t="str">
        <f aca="false">IF(IF(E23="-",0,E23)-IF(G23="-",0,G23)=0,"-",IF(E23="-",0,E23)-IF(G23="-",0,G23))</f>
        <v>-</v>
      </c>
      <c r="I23" s="37" t="n">
        <v>100</v>
      </c>
    </row>
    <row r="24" customFormat="false" ht="48" hidden="false" customHeight="false" outlineLevel="0" collapsed="false">
      <c r="A24" s="48" t="s">
        <v>31</v>
      </c>
      <c r="B24" s="49"/>
      <c r="C24" s="50" t="s">
        <v>32</v>
      </c>
      <c r="D24" s="50"/>
      <c r="E24" s="51" t="n">
        <v>39615</v>
      </c>
      <c r="F24" s="51"/>
      <c r="G24" s="52" t="n">
        <v>44104.01</v>
      </c>
      <c r="H24" s="53" t="n">
        <v>4489.01</v>
      </c>
      <c r="I24" s="37" t="n">
        <v>111.33</v>
      </c>
    </row>
    <row r="25" customFormat="false" ht="12.75" hidden="false" customHeight="false" outlineLevel="0" collapsed="false">
      <c r="A25" s="48" t="s">
        <v>33</v>
      </c>
      <c r="B25" s="49"/>
      <c r="C25" s="50" t="s">
        <v>34</v>
      </c>
      <c r="D25" s="50"/>
      <c r="E25" s="51" t="n">
        <v>58917</v>
      </c>
      <c r="F25" s="51"/>
      <c r="G25" s="52" t="n">
        <v>64806.61</v>
      </c>
      <c r="H25" s="53" t="n">
        <v>5889.61</v>
      </c>
      <c r="I25" s="37" t="n">
        <v>110</v>
      </c>
    </row>
    <row r="26" customFormat="false" ht="33.75" hidden="false" customHeight="false" outlineLevel="0" collapsed="false">
      <c r="A26" s="44" t="s">
        <v>35</v>
      </c>
      <c r="B26" s="45"/>
      <c r="C26" s="46" t="s">
        <v>36</v>
      </c>
      <c r="D26" s="46"/>
      <c r="E26" s="47" t="n">
        <v>47690</v>
      </c>
      <c r="F26" s="47"/>
      <c r="G26" s="34" t="n">
        <v>53588.58</v>
      </c>
      <c r="H26" s="36" t="n">
        <v>5898.58</v>
      </c>
      <c r="I26" s="37" t="n">
        <v>112.37</v>
      </c>
    </row>
    <row r="27" customFormat="false" ht="33.75" hidden="false" customHeight="false" outlineLevel="0" collapsed="false">
      <c r="A27" s="44" t="s">
        <v>37</v>
      </c>
      <c r="B27" s="45"/>
      <c r="C27" s="46" t="s">
        <v>38</v>
      </c>
      <c r="D27" s="46"/>
      <c r="E27" s="47" t="n">
        <v>11227</v>
      </c>
      <c r="F27" s="47"/>
      <c r="G27" s="34" t="n">
        <v>11218.03</v>
      </c>
      <c r="H27" s="36" t="n">
        <v>-8.97</v>
      </c>
      <c r="I27" s="37" t="n">
        <v>99.92</v>
      </c>
    </row>
    <row r="28" customFormat="false" ht="48" hidden="false" customHeight="false" outlineLevel="0" collapsed="false">
      <c r="A28" s="48" t="s">
        <v>39</v>
      </c>
      <c r="B28" s="49"/>
      <c r="C28" s="50" t="s">
        <v>40</v>
      </c>
      <c r="D28" s="50"/>
      <c r="E28" s="51" t="n">
        <v>3430</v>
      </c>
      <c r="F28" s="51"/>
      <c r="G28" s="52" t="n">
        <v>3430</v>
      </c>
      <c r="H28" s="53" t="str">
        <f aca="false">IF(IF(E28="-",0,E28)-IF(G28="-",0,G28)=0,"-",IF(E28="-",0,E28)-IF(G28="-",0,G28))</f>
        <v>-</v>
      </c>
      <c r="I28" s="37" t="n">
        <v>100</v>
      </c>
    </row>
    <row r="29" customFormat="false" ht="36" hidden="false" customHeight="false" outlineLevel="0" collapsed="false">
      <c r="A29" s="48" t="s">
        <v>41</v>
      </c>
      <c r="B29" s="49"/>
      <c r="C29" s="50" t="s">
        <v>42</v>
      </c>
      <c r="D29" s="50"/>
      <c r="E29" s="51" t="n">
        <v>330366</v>
      </c>
      <c r="F29" s="51"/>
      <c r="G29" s="52" t="n">
        <v>323205.01</v>
      </c>
      <c r="H29" s="53" t="n">
        <v>-7160.99</v>
      </c>
      <c r="I29" s="37" t="n">
        <v>97.83</v>
      </c>
    </row>
    <row r="30" customFormat="false" ht="56.25" hidden="false" customHeight="false" outlineLevel="0" collapsed="false">
      <c r="A30" s="44" t="s">
        <v>43</v>
      </c>
      <c r="B30" s="45"/>
      <c r="C30" s="46" t="s">
        <v>44</v>
      </c>
      <c r="D30" s="46"/>
      <c r="E30" s="47" t="n">
        <v>131596</v>
      </c>
      <c r="F30" s="47"/>
      <c r="G30" s="34" t="n">
        <v>131596.52</v>
      </c>
      <c r="H30" s="36" t="n">
        <v>0.52</v>
      </c>
      <c r="I30" s="37" t="n">
        <v>100</v>
      </c>
    </row>
    <row r="31" customFormat="false" ht="67.5" hidden="false" customHeight="false" outlineLevel="0" collapsed="false">
      <c r="A31" s="55" t="s">
        <v>45</v>
      </c>
      <c r="B31" s="45"/>
      <c r="C31" s="46" t="s">
        <v>46</v>
      </c>
      <c r="D31" s="46"/>
      <c r="E31" s="47" t="n">
        <v>115000</v>
      </c>
      <c r="F31" s="47"/>
      <c r="G31" s="34" t="n">
        <v>107837.01</v>
      </c>
      <c r="H31" s="36" t="n">
        <v>-7162.99</v>
      </c>
      <c r="I31" s="37" t="n">
        <v>93.77</v>
      </c>
    </row>
    <row r="32" customFormat="false" ht="67.5" hidden="false" customHeight="false" outlineLevel="0" collapsed="false">
      <c r="A32" s="55" t="s">
        <v>47</v>
      </c>
      <c r="B32" s="45"/>
      <c r="C32" s="46" t="s">
        <v>48</v>
      </c>
      <c r="D32" s="46"/>
      <c r="E32" s="47" t="n">
        <v>83770</v>
      </c>
      <c r="F32" s="47"/>
      <c r="G32" s="34" t="n">
        <v>83771.48</v>
      </c>
      <c r="H32" s="36" t="n">
        <v>1.48</v>
      </c>
      <c r="I32" s="37" t="n">
        <v>100</v>
      </c>
    </row>
    <row r="33" customFormat="false" ht="24" hidden="false" customHeight="false" outlineLevel="0" collapsed="false">
      <c r="A33" s="48" t="s">
        <v>49</v>
      </c>
      <c r="B33" s="49"/>
      <c r="C33" s="50" t="s">
        <v>50</v>
      </c>
      <c r="D33" s="50"/>
      <c r="E33" s="51" t="n">
        <v>30800</v>
      </c>
      <c r="F33" s="51"/>
      <c r="G33" s="52" t="n">
        <v>30800</v>
      </c>
      <c r="H33" s="53" t="str">
        <f aca="false">IF(IF(E33="-",0,E33)-IF(G33="-",0,G33)=0,"-",IF(E33="-",0,E33)-IF(G33="-",0,G33))</f>
        <v>-</v>
      </c>
      <c r="I33" s="37" t="n">
        <v>100</v>
      </c>
    </row>
    <row r="34" customFormat="false" ht="24" hidden="false" customHeight="false" outlineLevel="0" collapsed="false">
      <c r="A34" s="48" t="s">
        <v>51</v>
      </c>
      <c r="B34" s="49"/>
      <c r="C34" s="50" t="s">
        <v>52</v>
      </c>
      <c r="D34" s="50"/>
      <c r="E34" s="51" t="n">
        <v>43472</v>
      </c>
      <c r="F34" s="51"/>
      <c r="G34" s="52" t="n">
        <v>43472.36</v>
      </c>
      <c r="H34" s="53" t="n">
        <f aca="false">IF(IF(E34="-",0,E34)-IF(G34="-",0,G34)=0,"-",IF(E34="-",0,E34)-IF(G34="-",0,G34))</f>
        <v>-0.360000000000582</v>
      </c>
      <c r="I34" s="37" t="n">
        <v>100</v>
      </c>
    </row>
    <row r="35" customFormat="false" ht="67.5" hidden="false" customHeight="false" outlineLevel="0" collapsed="false">
      <c r="A35" s="55" t="s">
        <v>53</v>
      </c>
      <c r="B35" s="45"/>
      <c r="C35" s="46" t="s">
        <v>54</v>
      </c>
      <c r="D35" s="46"/>
      <c r="E35" s="47" t="n">
        <v>43100</v>
      </c>
      <c r="F35" s="47"/>
      <c r="G35" s="34" t="n">
        <v>43100</v>
      </c>
      <c r="H35" s="36" t="str">
        <f aca="false">IF(IF(E35="-",0,E35)-IF(G35="-",0,G35)=0,"-",IF(E35="-",0,E35)-IF(G35="-",0,G35))</f>
        <v>-</v>
      </c>
      <c r="I35" s="37" t="n">
        <v>100</v>
      </c>
    </row>
    <row r="36" customFormat="false" ht="45" hidden="false" customHeight="false" outlineLevel="0" collapsed="false">
      <c r="A36" s="44" t="s">
        <v>55</v>
      </c>
      <c r="B36" s="45"/>
      <c r="C36" s="46" t="s">
        <v>56</v>
      </c>
      <c r="D36" s="46"/>
      <c r="E36" s="47" t="n">
        <v>372</v>
      </c>
      <c r="F36" s="47"/>
      <c r="G36" s="34" t="n">
        <v>372.36</v>
      </c>
      <c r="H36" s="36" t="n">
        <f aca="false">IF(IF(E36="-",0,E36)-IF(G36="-",0,G36)=0,"-",IF(E36="-",0,E36)-IF(G36="-",0,G36))</f>
        <v>-0.360000000000014</v>
      </c>
      <c r="I36" s="37" t="n">
        <v>100.1</v>
      </c>
    </row>
    <row r="37" s="57" customFormat="true" ht="12" hidden="false" customHeight="false" outlineLevel="0" collapsed="false">
      <c r="A37" s="48" t="s">
        <v>57</v>
      </c>
      <c r="B37" s="49"/>
      <c r="C37" s="50" t="s">
        <v>58</v>
      </c>
      <c r="D37" s="50"/>
      <c r="E37" s="51" t="n">
        <v>10299861.2</v>
      </c>
      <c r="F37" s="51"/>
      <c r="G37" s="52" t="n">
        <v>9972107.87</v>
      </c>
      <c r="H37" s="53" t="n">
        <v>-327753.33</v>
      </c>
      <c r="I37" s="56" t="n">
        <v>96.81</v>
      </c>
    </row>
    <row r="38" customFormat="false" ht="12.75" hidden="false" customHeight="false" outlineLevel="0" collapsed="false">
      <c r="A38" s="44" t="s">
        <v>59</v>
      </c>
      <c r="B38" s="45"/>
      <c r="C38" s="46" t="s">
        <v>60</v>
      </c>
      <c r="D38" s="46"/>
      <c r="E38" s="47" t="n">
        <v>4042000</v>
      </c>
      <c r="F38" s="47"/>
      <c r="G38" s="34" t="n">
        <v>4042000</v>
      </c>
      <c r="H38" s="36" t="str">
        <f aca="false">IF(IF(E38="-",0,E38)-IF(G38="-",0,G38)=0,"-",IF(E38="-",0,E38)-IF(G38="-",0,G38))</f>
        <v>-</v>
      </c>
      <c r="I38" s="37" t="n">
        <v>100</v>
      </c>
    </row>
    <row r="39" customFormat="false" ht="33.75" hidden="false" customHeight="false" outlineLevel="0" collapsed="false">
      <c r="A39" s="44" t="s">
        <v>61</v>
      </c>
      <c r="B39" s="45"/>
      <c r="C39" s="46" t="s">
        <v>62</v>
      </c>
      <c r="D39" s="46"/>
      <c r="E39" s="47" t="n">
        <v>88000</v>
      </c>
      <c r="F39" s="47"/>
      <c r="G39" s="34" t="n">
        <v>88000</v>
      </c>
      <c r="H39" s="36" t="str">
        <f aca="false">IF(IF(E39="-",0,E39)-IF(G39="-",0,G39)=0,"-",IF(E39="-",0,E39)-IF(G39="-",0,G39))</f>
        <v>-</v>
      </c>
      <c r="I39" s="37" t="n">
        <v>100</v>
      </c>
    </row>
    <row r="40" customFormat="false" ht="45" hidden="false" customHeight="false" outlineLevel="0" collapsed="false">
      <c r="A40" s="44" t="s">
        <v>63</v>
      </c>
      <c r="B40" s="45"/>
      <c r="C40" s="46" t="s">
        <v>64</v>
      </c>
      <c r="D40" s="46"/>
      <c r="E40" s="47" t="n">
        <v>4375</v>
      </c>
      <c r="F40" s="47"/>
      <c r="G40" s="34" t="n">
        <v>4375</v>
      </c>
      <c r="H40" s="36" t="str">
        <f aca="false">IF(IF(E40="-",0,E40)-IF(G40="-",0,G40)=0,"-",IF(E40="-",0,E40)-IF(G40="-",0,G40))</f>
        <v>-</v>
      </c>
      <c r="I40" s="37" t="n">
        <v>1000</v>
      </c>
    </row>
    <row r="41" customFormat="false" ht="22.5" hidden="false" customHeight="false" outlineLevel="0" collapsed="false">
      <c r="A41" s="44" t="s">
        <v>65</v>
      </c>
      <c r="B41" s="45"/>
      <c r="C41" s="46" t="s">
        <v>66</v>
      </c>
      <c r="D41" s="46"/>
      <c r="E41" s="47" t="n">
        <v>6180059</v>
      </c>
      <c r="F41" s="47"/>
      <c r="G41" s="34" t="n">
        <v>5852305.67</v>
      </c>
      <c r="H41" s="36" t="n">
        <v>-327753.33</v>
      </c>
      <c r="I41" s="37" t="n">
        <v>94.7</v>
      </c>
    </row>
    <row r="42" customFormat="false" ht="12.75" hidden="false" customHeight="false" outlineLevel="0" collapsed="false">
      <c r="A42" s="44" t="s">
        <v>67</v>
      </c>
      <c r="B42" s="45"/>
      <c r="C42" s="46" t="s">
        <v>68</v>
      </c>
      <c r="D42" s="46"/>
      <c r="E42" s="47" t="n">
        <v>5100</v>
      </c>
      <c r="F42" s="47"/>
      <c r="G42" s="34" t="n">
        <v>5100</v>
      </c>
      <c r="H42" s="36" t="str">
        <f aca="false">IF(IF(E42="-",0,E42)-IF(G42="-",0,G42)=0,"-",IF(E42="-",0,E42)-IF(G42="-",0,G42))</f>
        <v>-</v>
      </c>
      <c r="I42" s="37" t="n">
        <v>100</v>
      </c>
    </row>
    <row r="43" customFormat="false" ht="33.75" hidden="false" customHeight="false" outlineLevel="0" collapsed="false">
      <c r="A43" s="44" t="s">
        <v>69</v>
      </c>
      <c r="B43" s="45"/>
      <c r="C43" s="46" t="s">
        <v>70</v>
      </c>
      <c r="D43" s="46"/>
      <c r="E43" s="47" t="n">
        <v>-19672.8</v>
      </c>
      <c r="F43" s="47"/>
      <c r="G43" s="34" t="n">
        <v>-19672.8</v>
      </c>
      <c r="H43" s="36" t="str">
        <f aca="false">IF(IF(E43="-",0,E43)-IF(G43="-",0,G43)=0,"-",IF(E43="-",0,E43)-IF(G43="-",0,G43))</f>
        <v>-</v>
      </c>
      <c r="I43" s="37" t="n">
        <v>100</v>
      </c>
    </row>
  </sheetData>
  <mergeCells count="66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I11:I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conditionalFormatting sqref="H19:H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>
      <c r="G1" s="58" t="s">
        <v>71</v>
      </c>
    </row>
    <row r="2" customFormat="false" ht="18.75" hidden="false" customHeight="true" outlineLevel="0" collapsed="false">
      <c r="A2" s="1" t="s">
        <v>72</v>
      </c>
      <c r="B2" s="1"/>
      <c r="C2" s="1"/>
      <c r="D2" s="1"/>
      <c r="E2" s="1"/>
      <c r="F2" s="1"/>
      <c r="G2" s="58"/>
    </row>
    <row r="3" customFormat="false" ht="13.5" hidden="false" customHeight="true" outlineLevel="0" collapsed="false">
      <c r="A3" s="59"/>
      <c r="B3" s="59"/>
      <c r="C3" s="60"/>
      <c r="D3" s="60"/>
      <c r="E3" s="61"/>
      <c r="F3" s="61"/>
      <c r="G3" s="61"/>
    </row>
    <row r="4" customFormat="false" ht="10.35" hidden="false" customHeight="true" outlineLevel="0" collapsed="false">
      <c r="A4" s="62" t="s">
        <v>11</v>
      </c>
      <c r="B4" s="21" t="s">
        <v>12</v>
      </c>
      <c r="C4" s="21" t="s">
        <v>73</v>
      </c>
      <c r="D4" s="21"/>
      <c r="E4" s="22" t="s">
        <v>14</v>
      </c>
      <c r="F4" s="63" t="s">
        <v>15</v>
      </c>
      <c r="G4" s="64" t="s">
        <v>74</v>
      </c>
    </row>
    <row r="5" customFormat="false" ht="5.45" hidden="false" customHeight="true" outlineLevel="0" collapsed="false">
      <c r="A5" s="62"/>
      <c r="B5" s="21"/>
      <c r="C5" s="21"/>
      <c r="D5" s="21"/>
      <c r="E5" s="22"/>
      <c r="F5" s="63"/>
      <c r="G5" s="64"/>
    </row>
    <row r="6" customFormat="false" ht="9.6" hidden="false" customHeight="true" outlineLevel="0" collapsed="false">
      <c r="A6" s="62"/>
      <c r="B6" s="21"/>
      <c r="C6" s="21"/>
      <c r="D6" s="21"/>
      <c r="E6" s="22"/>
      <c r="F6" s="63"/>
      <c r="G6" s="64"/>
    </row>
    <row r="7" customFormat="false" ht="6" hidden="false" customHeight="true" outlineLevel="0" collapsed="false">
      <c r="A7" s="62"/>
      <c r="B7" s="21"/>
      <c r="C7" s="21"/>
      <c r="D7" s="21"/>
      <c r="E7" s="22"/>
      <c r="F7" s="63"/>
      <c r="G7" s="64"/>
    </row>
    <row r="8" customFormat="false" ht="6.6" hidden="false" customHeight="true" outlineLevel="0" collapsed="false">
      <c r="A8" s="62"/>
      <c r="B8" s="21"/>
      <c r="C8" s="21"/>
      <c r="D8" s="21"/>
      <c r="E8" s="22"/>
      <c r="F8" s="63"/>
      <c r="G8" s="64"/>
    </row>
    <row r="9" customFormat="false" ht="11.1" hidden="false" customHeight="true" outlineLevel="0" collapsed="false">
      <c r="A9" s="62"/>
      <c r="B9" s="21"/>
      <c r="C9" s="21"/>
      <c r="D9" s="21"/>
      <c r="E9" s="22"/>
      <c r="F9" s="63"/>
      <c r="G9" s="64"/>
    </row>
    <row r="10" customFormat="false" ht="4.15" hidden="true" customHeight="true" outlineLevel="0" collapsed="false">
      <c r="A10" s="62"/>
      <c r="B10" s="21"/>
      <c r="C10" s="21"/>
      <c r="D10" s="21"/>
      <c r="E10" s="22"/>
      <c r="F10" s="65"/>
      <c r="G10" s="66"/>
    </row>
    <row r="11" customFormat="false" ht="13.15" hidden="true" customHeight="true" outlineLevel="0" collapsed="false">
      <c r="A11" s="62"/>
      <c r="B11" s="21"/>
      <c r="C11" s="21"/>
      <c r="D11" s="21"/>
      <c r="E11" s="22"/>
      <c r="F11" s="67"/>
      <c r="G11" s="68"/>
    </row>
    <row r="12" customFormat="false" ht="13.5" hidden="false" customHeight="true" outlineLevel="0" collapsed="false">
      <c r="A12" s="25" t="n">
        <v>1</v>
      </c>
      <c r="B12" s="26" t="n">
        <v>2</v>
      </c>
      <c r="C12" s="26" t="n">
        <v>3</v>
      </c>
      <c r="D12" s="26"/>
      <c r="E12" s="27" t="s">
        <v>18</v>
      </c>
      <c r="F12" s="29" t="s">
        <v>19</v>
      </c>
      <c r="G12" s="69" t="s">
        <v>20</v>
      </c>
    </row>
    <row r="13" customFormat="false" ht="12.75" hidden="false" customHeight="true" outlineLevel="0" collapsed="false">
      <c r="A13" s="70" t="s">
        <v>75</v>
      </c>
      <c r="B13" s="71" t="s">
        <v>76</v>
      </c>
      <c r="C13" s="72" t="s">
        <v>77</v>
      </c>
      <c r="D13" s="72"/>
      <c r="E13" s="52" t="n">
        <v>11316931.35</v>
      </c>
      <c r="F13" s="53" t="n">
        <v>9909471.24</v>
      </c>
      <c r="G13" s="73" t="n">
        <f aca="false">IF(IF(E13="-",0,E13)-IF(F13="-",0,F13)=0,"-",IF(E13="-",0,E13)-IF(F13="-",0,F13))</f>
        <v>1407460.11</v>
      </c>
    </row>
    <row r="14" customFormat="false" ht="12.75" hidden="false" customHeight="true" outlineLevel="0" collapsed="false">
      <c r="A14" s="74" t="s">
        <v>78</v>
      </c>
      <c r="B14" s="75"/>
      <c r="C14" s="76"/>
      <c r="D14" s="76"/>
      <c r="E14" s="77"/>
      <c r="F14" s="77"/>
      <c r="G14" s="78"/>
    </row>
    <row r="15" customFormat="false" ht="33.75" hidden="false" customHeight="true" outlineLevel="0" collapsed="false">
      <c r="A15" s="70" t="s">
        <v>79</v>
      </c>
      <c r="B15" s="71"/>
      <c r="C15" s="72" t="s">
        <v>80</v>
      </c>
      <c r="D15" s="72"/>
      <c r="E15" s="52" t="n">
        <v>564799.21</v>
      </c>
      <c r="F15" s="53" t="n">
        <v>564799.21</v>
      </c>
      <c r="G15" s="73" t="str">
        <f aca="false">IF(IF(E15="-",0,E15)-IF(F15="-",0,F15)=0,"-",IF(E15="-",0,E15)-IF(F15="-",0,F15))</f>
        <v>-</v>
      </c>
    </row>
    <row r="16" customFormat="false" ht="12.75" hidden="false" customHeight="true" outlineLevel="0" collapsed="false">
      <c r="A16" s="44" t="s">
        <v>81</v>
      </c>
      <c r="B16" s="79"/>
      <c r="C16" s="46" t="s">
        <v>82</v>
      </c>
      <c r="D16" s="46"/>
      <c r="E16" s="47" t="n">
        <v>564799.21</v>
      </c>
      <c r="F16" s="80" t="n">
        <v>564799.21</v>
      </c>
      <c r="G16" s="81" t="str">
        <f aca="false">IF(IF(E16="-",0,E16)-IF(F16="-",0,F16)=0,"-",IF(E16="-",0,E16)-IF(F16="-",0,F16))</f>
        <v>-</v>
      </c>
    </row>
    <row r="17" customFormat="false" ht="12.75" hidden="false" customHeight="true" outlineLevel="0" collapsed="false">
      <c r="A17" s="44" t="s">
        <v>83</v>
      </c>
      <c r="B17" s="79"/>
      <c r="C17" s="46" t="s">
        <v>84</v>
      </c>
      <c r="D17" s="46"/>
      <c r="E17" s="47" t="n">
        <v>564799.21</v>
      </c>
      <c r="F17" s="80" t="n">
        <v>564799.21</v>
      </c>
      <c r="G17" s="81" t="str">
        <f aca="false">IF(IF(E17="-",0,E17)-IF(F17="-",0,F17)=0,"-",IF(E17="-",0,E17)-IF(F17="-",0,F17))</f>
        <v>-</v>
      </c>
    </row>
    <row r="18" customFormat="false" ht="12.75" hidden="false" customHeight="false" outlineLevel="0" collapsed="false">
      <c r="A18" s="44" t="s">
        <v>85</v>
      </c>
      <c r="B18" s="79"/>
      <c r="C18" s="46" t="s">
        <v>86</v>
      </c>
      <c r="D18" s="46"/>
      <c r="E18" s="47" t="n">
        <v>434803.37</v>
      </c>
      <c r="F18" s="80" t="n">
        <v>434803.37</v>
      </c>
      <c r="G18" s="81" t="str">
        <f aca="false">IF(IF(E18="-",0,E18)-IF(F18="-",0,F18)=0,"-",IF(E18="-",0,E18)-IF(F18="-",0,F18))</f>
        <v>-</v>
      </c>
    </row>
    <row r="19" customFormat="false" ht="12.75" hidden="false" customHeight="false" outlineLevel="0" collapsed="false">
      <c r="A19" s="44" t="s">
        <v>87</v>
      </c>
      <c r="B19" s="79"/>
      <c r="C19" s="46" t="s">
        <v>88</v>
      </c>
      <c r="D19" s="46"/>
      <c r="E19" s="47" t="n">
        <v>129995.84</v>
      </c>
      <c r="F19" s="80" t="n">
        <v>129995.84</v>
      </c>
      <c r="G19" s="81" t="str">
        <f aca="false">IF(IF(E19="-",0,E19)-IF(F19="-",0,F19)=0,"-",IF(E19="-",0,E19)-IF(F19="-",0,F19))</f>
        <v>-</v>
      </c>
    </row>
    <row r="20" customFormat="false" ht="12.75" hidden="false" customHeight="false" outlineLevel="0" collapsed="false">
      <c r="A20" s="70" t="s">
        <v>89</v>
      </c>
      <c r="B20" s="71"/>
      <c r="C20" s="72" t="s">
        <v>90</v>
      </c>
      <c r="D20" s="72"/>
      <c r="E20" s="52" t="n">
        <v>1585117.01</v>
      </c>
      <c r="F20" s="53" t="n">
        <v>1585117.01</v>
      </c>
      <c r="G20" s="73" t="str">
        <f aca="false">IF(IF(E20="-",0,E20)-IF(F20="-",0,F20)=0,"-",IF(E20="-",0,E20)-IF(F20="-",0,F20))</f>
        <v>-</v>
      </c>
    </row>
    <row r="21" customFormat="false" ht="12.75" hidden="false" customHeight="false" outlineLevel="0" collapsed="false">
      <c r="A21" s="44" t="s">
        <v>81</v>
      </c>
      <c r="B21" s="79"/>
      <c r="C21" s="46" t="s">
        <v>91</v>
      </c>
      <c r="D21" s="46"/>
      <c r="E21" s="47" t="n">
        <v>1359920.07</v>
      </c>
      <c r="F21" s="80" t="n">
        <v>1359920.07</v>
      </c>
      <c r="G21" s="81" t="str">
        <f aca="false">IF(IF(E21="-",0,E21)-IF(F21="-",0,F21)=0,"-",IF(E21="-",0,E21)-IF(F21="-",0,F21))</f>
        <v>-</v>
      </c>
    </row>
    <row r="22" customFormat="false" ht="12.75" hidden="false" customHeight="false" outlineLevel="0" collapsed="false">
      <c r="A22" s="44" t="s">
        <v>83</v>
      </c>
      <c r="B22" s="79"/>
      <c r="C22" s="46" t="s">
        <v>92</v>
      </c>
      <c r="D22" s="46"/>
      <c r="E22" s="47" t="n">
        <v>1076907.47</v>
      </c>
      <c r="F22" s="80" t="n">
        <v>1076907.47</v>
      </c>
      <c r="G22" s="81" t="str">
        <f aca="false">IF(IF(E22="-",0,E22)-IF(F22="-",0,F22)=0,"-",IF(E22="-",0,E22)-IF(F22="-",0,F22))</f>
        <v>-</v>
      </c>
    </row>
    <row r="23" customFormat="false" ht="12.75" hidden="false" customHeight="false" outlineLevel="0" collapsed="false">
      <c r="A23" s="44" t="s">
        <v>85</v>
      </c>
      <c r="B23" s="79"/>
      <c r="C23" s="46" t="s">
        <v>93</v>
      </c>
      <c r="D23" s="46"/>
      <c r="E23" s="47" t="n">
        <v>842896.24</v>
      </c>
      <c r="F23" s="80" t="n">
        <v>842896.24</v>
      </c>
      <c r="G23" s="81" t="str">
        <f aca="false">IF(IF(E23="-",0,E23)-IF(F23="-",0,F23)=0,"-",IF(E23="-",0,E23)-IF(F23="-",0,F23))</f>
        <v>-</v>
      </c>
    </row>
    <row r="24" customFormat="false" ht="12.75" hidden="false" customHeight="false" outlineLevel="0" collapsed="false">
      <c r="A24" s="44" t="s">
        <v>94</v>
      </c>
      <c r="B24" s="79"/>
      <c r="C24" s="46" t="s">
        <v>95</v>
      </c>
      <c r="D24" s="46"/>
      <c r="E24" s="47" t="n">
        <v>300</v>
      </c>
      <c r="F24" s="80" t="n">
        <v>300</v>
      </c>
      <c r="G24" s="81" t="str">
        <f aca="false">IF(IF(E24="-",0,E24)-IF(F24="-",0,F24)=0,"-",IF(E24="-",0,E24)-IF(F24="-",0,F24))</f>
        <v>-</v>
      </c>
    </row>
    <row r="25" customFormat="false" ht="12.75" hidden="false" customHeight="false" outlineLevel="0" collapsed="false">
      <c r="A25" s="44" t="s">
        <v>87</v>
      </c>
      <c r="B25" s="79"/>
      <c r="C25" s="46" t="s">
        <v>96</v>
      </c>
      <c r="D25" s="46"/>
      <c r="E25" s="47" t="n">
        <v>233711.23</v>
      </c>
      <c r="F25" s="80" t="n">
        <v>233711.23</v>
      </c>
      <c r="G25" s="81" t="str">
        <f aca="false">IF(IF(E25="-",0,E25)-IF(F25="-",0,F25)=0,"-",IF(E25="-",0,E25)-IF(F25="-",0,F25))</f>
        <v>-</v>
      </c>
    </row>
    <row r="26" customFormat="false" ht="12.75" hidden="false" customHeight="false" outlineLevel="0" collapsed="false">
      <c r="A26" s="44" t="s">
        <v>97</v>
      </c>
      <c r="B26" s="79"/>
      <c r="C26" s="46" t="s">
        <v>98</v>
      </c>
      <c r="D26" s="46"/>
      <c r="E26" s="47" t="n">
        <v>271676.91</v>
      </c>
      <c r="F26" s="80" t="n">
        <v>271676.91</v>
      </c>
      <c r="G26" s="81" t="str">
        <f aca="false">IF(IF(E26="-",0,E26)-IF(F26="-",0,F26)=0,"-",IF(E26="-",0,E26)-IF(F26="-",0,F26))</f>
        <v>-</v>
      </c>
    </row>
    <row r="27" customFormat="false" ht="12.75" hidden="false" customHeight="false" outlineLevel="0" collapsed="false">
      <c r="A27" s="44" t="s">
        <v>99</v>
      </c>
      <c r="B27" s="79"/>
      <c r="C27" s="46" t="s">
        <v>100</v>
      </c>
      <c r="D27" s="46"/>
      <c r="E27" s="47" t="n">
        <v>78184.93</v>
      </c>
      <c r="F27" s="80" t="n">
        <v>78184.93</v>
      </c>
      <c r="G27" s="81" t="str">
        <f aca="false">IF(IF(E27="-",0,E27)-IF(F27="-",0,F27)=0,"-",IF(E27="-",0,E27)-IF(F27="-",0,F27))</f>
        <v>-</v>
      </c>
    </row>
    <row r="28" customFormat="false" ht="12.75" hidden="false" customHeight="false" outlineLevel="0" collapsed="false">
      <c r="A28" s="44" t="s">
        <v>101</v>
      </c>
      <c r="B28" s="79"/>
      <c r="C28" s="46" t="s">
        <v>102</v>
      </c>
      <c r="D28" s="46"/>
      <c r="E28" s="47" t="n">
        <v>732</v>
      </c>
      <c r="F28" s="80" t="n">
        <v>732</v>
      </c>
      <c r="G28" s="81" t="str">
        <f aca="false">IF(IF(E28="-",0,E28)-IF(F28="-",0,F28)=0,"-",IF(E28="-",0,E28)-IF(F28="-",0,F28))</f>
        <v>-</v>
      </c>
    </row>
    <row r="29" customFormat="false" ht="12.75" hidden="false" customHeight="false" outlineLevel="0" collapsed="false">
      <c r="A29" s="44" t="s">
        <v>103</v>
      </c>
      <c r="B29" s="79"/>
      <c r="C29" s="46" t="s">
        <v>104</v>
      </c>
      <c r="D29" s="46"/>
      <c r="E29" s="47" t="n">
        <v>144724.73</v>
      </c>
      <c r="F29" s="80" t="n">
        <v>144724.73</v>
      </c>
      <c r="G29" s="81" t="str">
        <f aca="false">IF(IF(E29="-",0,E29)-IF(F29="-",0,F29)=0,"-",IF(E29="-",0,E29)-IF(F29="-",0,F29))</f>
        <v>-</v>
      </c>
    </row>
    <row r="30" customFormat="false" ht="12.75" hidden="false" customHeight="false" outlineLevel="0" collapsed="false">
      <c r="A30" s="44" t="s">
        <v>105</v>
      </c>
      <c r="B30" s="79"/>
      <c r="C30" s="46" t="s">
        <v>106</v>
      </c>
      <c r="D30" s="46"/>
      <c r="E30" s="47" t="n">
        <v>5901</v>
      </c>
      <c r="F30" s="80" t="n">
        <v>5901</v>
      </c>
      <c r="G30" s="81" t="str">
        <f aca="false">IF(IF(E30="-",0,E30)-IF(F30="-",0,F30)=0,"-",IF(E30="-",0,E30)-IF(F30="-",0,F30))</f>
        <v>-</v>
      </c>
    </row>
    <row r="31" customFormat="false" ht="12.75" hidden="false" customHeight="false" outlineLevel="0" collapsed="false">
      <c r="A31" s="44" t="s">
        <v>107</v>
      </c>
      <c r="B31" s="79"/>
      <c r="C31" s="46" t="s">
        <v>108</v>
      </c>
      <c r="D31" s="46"/>
      <c r="E31" s="47" t="n">
        <v>42134.25</v>
      </c>
      <c r="F31" s="80" t="n">
        <v>42134.25</v>
      </c>
      <c r="G31" s="81" t="str">
        <f aca="false">IF(IF(E31="-",0,E31)-IF(F31="-",0,F31)=0,"-",IF(E31="-",0,E31)-IF(F31="-",0,F31))</f>
        <v>-</v>
      </c>
    </row>
    <row r="32" customFormat="false" ht="12.75" hidden="false" customHeight="false" outlineLevel="0" collapsed="false">
      <c r="A32" s="44" t="s">
        <v>109</v>
      </c>
      <c r="B32" s="79"/>
      <c r="C32" s="46" t="s">
        <v>110</v>
      </c>
      <c r="D32" s="46"/>
      <c r="E32" s="47" t="n">
        <v>11335.69</v>
      </c>
      <c r="F32" s="80" t="n">
        <v>11335.69</v>
      </c>
      <c r="G32" s="81" t="str">
        <f aca="false">IF(IF(E32="-",0,E32)-IF(F32="-",0,F32)=0,"-",IF(E32="-",0,E32)-IF(F32="-",0,F32))</f>
        <v>-</v>
      </c>
    </row>
    <row r="33" customFormat="false" ht="12.75" hidden="false" customHeight="false" outlineLevel="0" collapsed="false">
      <c r="A33" s="44" t="s">
        <v>111</v>
      </c>
      <c r="B33" s="79"/>
      <c r="C33" s="46" t="s">
        <v>112</v>
      </c>
      <c r="D33" s="46"/>
      <c r="E33" s="47" t="n">
        <v>225196.94</v>
      </c>
      <c r="F33" s="80" t="n">
        <v>225196.94</v>
      </c>
      <c r="G33" s="81" t="str">
        <f aca="false">IF(IF(E33="-",0,E33)-IF(F33="-",0,F33)=0,"-",IF(E33="-",0,E33)-IF(F33="-",0,F33))</f>
        <v>-</v>
      </c>
    </row>
    <row r="34" customFormat="false" ht="12.75" hidden="false" customHeight="false" outlineLevel="0" collapsed="false">
      <c r="A34" s="44" t="s">
        <v>113</v>
      </c>
      <c r="B34" s="79"/>
      <c r="C34" s="46" t="s">
        <v>114</v>
      </c>
      <c r="D34" s="46"/>
      <c r="E34" s="47" t="n">
        <v>47029</v>
      </c>
      <c r="F34" s="80" t="n">
        <v>47029</v>
      </c>
      <c r="G34" s="81" t="str">
        <f aca="false">IF(IF(E34="-",0,E34)-IF(F34="-",0,F34)=0,"-",IF(E34="-",0,E34)-IF(F34="-",0,F34))</f>
        <v>-</v>
      </c>
    </row>
    <row r="35" customFormat="false" ht="12.75" hidden="false" customHeight="false" outlineLevel="0" collapsed="false">
      <c r="A35" s="44" t="s">
        <v>115</v>
      </c>
      <c r="B35" s="79"/>
      <c r="C35" s="46" t="s">
        <v>116</v>
      </c>
      <c r="D35" s="46"/>
      <c r="E35" s="47" t="n">
        <v>178167.94</v>
      </c>
      <c r="F35" s="80" t="n">
        <v>178167.94</v>
      </c>
      <c r="G35" s="81" t="str">
        <f aca="false">IF(IF(E35="-",0,E35)-IF(F35="-",0,F35)=0,"-",IF(E35="-",0,E35)-IF(F35="-",0,F35))</f>
        <v>-</v>
      </c>
    </row>
    <row r="36" customFormat="false" ht="12.75" hidden="false" customHeight="false" outlineLevel="0" collapsed="false">
      <c r="A36" s="70" t="s">
        <v>117</v>
      </c>
      <c r="B36" s="71"/>
      <c r="C36" s="72" t="s">
        <v>118</v>
      </c>
      <c r="D36" s="72"/>
      <c r="E36" s="52" t="n">
        <v>378336.69</v>
      </c>
      <c r="F36" s="53" t="n">
        <v>378336.69</v>
      </c>
      <c r="G36" s="73" t="str">
        <f aca="false">IF(IF(E36="-",0,E36)-IF(F36="-",0,F36)=0,"-",IF(E36="-",0,E36)-IF(F36="-",0,F36))</f>
        <v>-</v>
      </c>
    </row>
    <row r="37" customFormat="false" ht="12.75" hidden="false" customHeight="false" outlineLevel="0" collapsed="false">
      <c r="A37" s="44" t="s">
        <v>81</v>
      </c>
      <c r="B37" s="79"/>
      <c r="C37" s="46" t="s">
        <v>119</v>
      </c>
      <c r="D37" s="46"/>
      <c r="E37" s="47" t="n">
        <v>328601.09</v>
      </c>
      <c r="F37" s="80" t="n">
        <v>328601.09</v>
      </c>
      <c r="G37" s="81" t="str">
        <f aca="false">IF(IF(E37="-",0,E37)-IF(F37="-",0,F37)=0,"-",IF(E37="-",0,E37)-IF(F37="-",0,F37))</f>
        <v>-</v>
      </c>
    </row>
    <row r="38" customFormat="false" ht="12.75" hidden="false" customHeight="false" outlineLevel="0" collapsed="false">
      <c r="A38" s="44" t="s">
        <v>97</v>
      </c>
      <c r="B38" s="79"/>
      <c r="C38" s="46" t="s">
        <v>120</v>
      </c>
      <c r="D38" s="46"/>
      <c r="E38" s="47" t="n">
        <v>328601.09</v>
      </c>
      <c r="F38" s="80" t="n">
        <v>328601.09</v>
      </c>
      <c r="G38" s="81" t="str">
        <f aca="false">IF(IF(E38="-",0,E38)-IF(F38="-",0,F38)=0,"-",IF(E38="-",0,E38)-IF(F38="-",0,F38))</f>
        <v>-</v>
      </c>
    </row>
    <row r="39" customFormat="false" ht="12.75" hidden="false" customHeight="false" outlineLevel="0" collapsed="false">
      <c r="A39" s="44" t="s">
        <v>107</v>
      </c>
      <c r="B39" s="79"/>
      <c r="C39" s="46" t="s">
        <v>121</v>
      </c>
      <c r="D39" s="46"/>
      <c r="E39" s="47" t="n">
        <v>328601.09</v>
      </c>
      <c r="F39" s="80" t="n">
        <v>328601.09</v>
      </c>
      <c r="G39" s="81" t="str">
        <f aca="false">IF(IF(E39="-",0,E39)-IF(F39="-",0,F39)=0,"-",IF(E39="-",0,E39)-IF(F39="-",0,F39))</f>
        <v>-</v>
      </c>
    </row>
    <row r="40" customFormat="false" ht="12.75" hidden="false" customHeight="false" outlineLevel="0" collapsed="false">
      <c r="A40" s="44" t="s">
        <v>111</v>
      </c>
      <c r="B40" s="79"/>
      <c r="C40" s="46" t="s">
        <v>122</v>
      </c>
      <c r="D40" s="46"/>
      <c r="E40" s="47" t="n">
        <v>49735.6</v>
      </c>
      <c r="F40" s="80" t="n">
        <v>49735.6</v>
      </c>
      <c r="G40" s="81" t="str">
        <f aca="false">IF(IF(E40="-",0,E40)-IF(F40="-",0,F40)=0,"-",IF(E40="-",0,E40)-IF(F40="-",0,F40))</f>
        <v>-</v>
      </c>
    </row>
    <row r="41" customFormat="false" ht="12.75" hidden="false" customHeight="false" outlineLevel="0" collapsed="false">
      <c r="A41" s="44" t="s">
        <v>113</v>
      </c>
      <c r="B41" s="79"/>
      <c r="C41" s="46" t="s">
        <v>123</v>
      </c>
      <c r="D41" s="46"/>
      <c r="E41" s="47" t="n">
        <v>48235.6</v>
      </c>
      <c r="F41" s="80" t="n">
        <v>48235.6</v>
      </c>
      <c r="G41" s="81" t="str">
        <f aca="false">IF(IF(E41="-",0,E41)-IF(F41="-",0,F41)=0,"-",IF(E41="-",0,E41)-IF(F41="-",0,F41))</f>
        <v>-</v>
      </c>
    </row>
    <row r="42" customFormat="false" ht="12.75" hidden="false" customHeight="false" outlineLevel="0" collapsed="false">
      <c r="A42" s="44" t="s">
        <v>115</v>
      </c>
      <c r="B42" s="79"/>
      <c r="C42" s="46" t="s">
        <v>124</v>
      </c>
      <c r="D42" s="46"/>
      <c r="E42" s="47" t="n">
        <v>1500</v>
      </c>
      <c r="F42" s="80" t="n">
        <v>1500</v>
      </c>
      <c r="G42" s="81" t="str">
        <f aca="false">IF(IF(E42="-",0,E42)-IF(F42="-",0,F42)=0,"-",IF(E42="-",0,E42)-IF(F42="-",0,F42))</f>
        <v>-</v>
      </c>
    </row>
    <row r="43" customFormat="false" ht="12.75" hidden="false" customHeight="false" outlineLevel="0" collapsed="false">
      <c r="A43" s="70" t="s">
        <v>125</v>
      </c>
      <c r="B43" s="71"/>
      <c r="C43" s="72" t="s">
        <v>126</v>
      </c>
      <c r="D43" s="72"/>
      <c r="E43" s="52" t="n">
        <v>88000</v>
      </c>
      <c r="F43" s="53" t="n">
        <v>88000</v>
      </c>
      <c r="G43" s="73" t="str">
        <f aca="false">IF(IF(E43="-",0,E43)-IF(F43="-",0,F43)=0,"-",IF(E43="-",0,E43)-IF(F43="-",0,F43))</f>
        <v>-</v>
      </c>
    </row>
    <row r="44" customFormat="false" ht="12.75" hidden="false" customHeight="false" outlineLevel="0" collapsed="false">
      <c r="A44" s="44" t="s">
        <v>81</v>
      </c>
      <c r="B44" s="79"/>
      <c r="C44" s="46" t="s">
        <v>127</v>
      </c>
      <c r="D44" s="46"/>
      <c r="E44" s="47" t="n">
        <v>72837.59</v>
      </c>
      <c r="F44" s="80" t="n">
        <v>72837.59</v>
      </c>
      <c r="G44" s="81" t="str">
        <f aca="false">IF(IF(E44="-",0,E44)-IF(F44="-",0,F44)=0,"-",IF(E44="-",0,E44)-IF(F44="-",0,F44))</f>
        <v>-</v>
      </c>
    </row>
    <row r="45" customFormat="false" ht="12.75" hidden="false" customHeight="false" outlineLevel="0" collapsed="false">
      <c r="A45" s="44" t="s">
        <v>83</v>
      </c>
      <c r="B45" s="79"/>
      <c r="C45" s="46" t="s">
        <v>128</v>
      </c>
      <c r="D45" s="46"/>
      <c r="E45" s="47" t="n">
        <v>72447.59</v>
      </c>
      <c r="F45" s="80" t="n">
        <v>72447.59</v>
      </c>
      <c r="G45" s="81" t="str">
        <f aca="false">IF(IF(E45="-",0,E45)-IF(F45="-",0,F45)=0,"-",IF(E45="-",0,E45)-IF(F45="-",0,F45))</f>
        <v>-</v>
      </c>
    </row>
    <row r="46" customFormat="false" ht="12.75" hidden="false" customHeight="false" outlineLevel="0" collapsed="false">
      <c r="A46" s="44" t="s">
        <v>85</v>
      </c>
      <c r="B46" s="79"/>
      <c r="C46" s="46" t="s">
        <v>129</v>
      </c>
      <c r="D46" s="46"/>
      <c r="E46" s="47" t="n">
        <v>55643.33</v>
      </c>
      <c r="F46" s="80" t="n">
        <v>55643.33</v>
      </c>
      <c r="G46" s="81" t="str">
        <f aca="false">IF(IF(E46="-",0,E46)-IF(F46="-",0,F46)=0,"-",IF(E46="-",0,E46)-IF(F46="-",0,F46))</f>
        <v>-</v>
      </c>
    </row>
    <row r="47" customFormat="false" ht="12.75" hidden="false" customHeight="false" outlineLevel="0" collapsed="false">
      <c r="A47" s="44" t="s">
        <v>87</v>
      </c>
      <c r="B47" s="79"/>
      <c r="C47" s="46" t="s">
        <v>130</v>
      </c>
      <c r="D47" s="46"/>
      <c r="E47" s="47" t="n">
        <v>16804.26</v>
      </c>
      <c r="F47" s="80" t="n">
        <v>16804.26</v>
      </c>
      <c r="G47" s="81" t="str">
        <f aca="false">IF(IF(E47="-",0,E47)-IF(F47="-",0,F47)=0,"-",IF(E47="-",0,E47)-IF(F47="-",0,F47))</f>
        <v>-</v>
      </c>
    </row>
    <row r="48" customFormat="false" ht="12.75" hidden="false" customHeight="false" outlineLevel="0" collapsed="false">
      <c r="A48" s="44" t="s">
        <v>97</v>
      </c>
      <c r="B48" s="79"/>
      <c r="C48" s="46" t="s">
        <v>131</v>
      </c>
      <c r="D48" s="46"/>
      <c r="E48" s="47" t="n">
        <v>390</v>
      </c>
      <c r="F48" s="80" t="n">
        <v>390</v>
      </c>
      <c r="G48" s="81" t="str">
        <f aca="false">IF(IF(E48="-",0,E48)-IF(F48="-",0,F48)=0,"-",IF(E48="-",0,E48)-IF(F48="-",0,F48))</f>
        <v>-</v>
      </c>
    </row>
    <row r="49" customFormat="false" ht="12.75" hidden="false" customHeight="false" outlineLevel="0" collapsed="false">
      <c r="A49" s="44" t="s">
        <v>107</v>
      </c>
      <c r="B49" s="79"/>
      <c r="C49" s="46" t="s">
        <v>132</v>
      </c>
      <c r="D49" s="46"/>
      <c r="E49" s="47" t="n">
        <v>390</v>
      </c>
      <c r="F49" s="80" t="n">
        <v>390</v>
      </c>
      <c r="G49" s="81" t="str">
        <f aca="false">IF(IF(E49="-",0,E49)-IF(F49="-",0,F49)=0,"-",IF(E49="-",0,E49)-IF(F49="-",0,F49))</f>
        <v>-</v>
      </c>
    </row>
    <row r="50" customFormat="false" ht="12.75" hidden="false" customHeight="false" outlineLevel="0" collapsed="false">
      <c r="A50" s="44" t="s">
        <v>111</v>
      </c>
      <c r="B50" s="79"/>
      <c r="C50" s="46" t="s">
        <v>133</v>
      </c>
      <c r="D50" s="46"/>
      <c r="E50" s="47" t="n">
        <v>15162.41</v>
      </c>
      <c r="F50" s="80" t="n">
        <v>15162.41</v>
      </c>
      <c r="G50" s="81" t="str">
        <f aca="false">IF(IF(E50="-",0,E50)-IF(F50="-",0,F50)=0,"-",IF(E50="-",0,E50)-IF(F50="-",0,F50))</f>
        <v>-</v>
      </c>
    </row>
    <row r="51" customFormat="false" ht="12.75" hidden="false" customHeight="false" outlineLevel="0" collapsed="false">
      <c r="A51" s="44" t="s">
        <v>113</v>
      </c>
      <c r="B51" s="79"/>
      <c r="C51" s="46" t="s">
        <v>134</v>
      </c>
      <c r="D51" s="46"/>
      <c r="E51" s="47" t="n">
        <v>3230</v>
      </c>
      <c r="F51" s="80" t="n">
        <v>3230</v>
      </c>
      <c r="G51" s="81" t="str">
        <f aca="false">IF(IF(E51="-",0,E51)-IF(F51="-",0,F51)=0,"-",IF(E51="-",0,E51)-IF(F51="-",0,F51))</f>
        <v>-</v>
      </c>
    </row>
    <row r="52" customFormat="false" ht="12.75" hidden="false" customHeight="false" outlineLevel="0" collapsed="false">
      <c r="A52" s="44" t="s">
        <v>115</v>
      </c>
      <c r="B52" s="79"/>
      <c r="C52" s="46" t="s">
        <v>135</v>
      </c>
      <c r="D52" s="46"/>
      <c r="E52" s="47" t="n">
        <v>11932.41</v>
      </c>
      <c r="F52" s="80" t="n">
        <v>11932.41</v>
      </c>
      <c r="G52" s="81" t="str">
        <f aca="false">IF(IF(E52="-",0,E52)-IF(F52="-",0,F52)=0,"-",IF(E52="-",0,E52)-IF(F52="-",0,F52))</f>
        <v>-</v>
      </c>
    </row>
    <row r="53" customFormat="false" ht="33.75" hidden="false" customHeight="false" outlineLevel="0" collapsed="false">
      <c r="A53" s="70" t="s">
        <v>136</v>
      </c>
      <c r="B53" s="71"/>
      <c r="C53" s="72" t="s">
        <v>137</v>
      </c>
      <c r="D53" s="72"/>
      <c r="E53" s="52" t="n">
        <v>36000</v>
      </c>
      <c r="F53" s="53" t="n">
        <v>36000</v>
      </c>
      <c r="G53" s="73" t="str">
        <f aca="false">IF(IF(E53="-",0,E53)-IF(F53="-",0,F53)=0,"-",IF(E53="-",0,E53)-IF(F53="-",0,F53))</f>
        <v>-</v>
      </c>
    </row>
    <row r="54" customFormat="false" ht="12.75" hidden="false" customHeight="false" outlineLevel="0" collapsed="false">
      <c r="A54" s="44" t="s">
        <v>81</v>
      </c>
      <c r="B54" s="79"/>
      <c r="C54" s="46" t="s">
        <v>138</v>
      </c>
      <c r="D54" s="46"/>
      <c r="E54" s="47" t="n">
        <v>36000</v>
      </c>
      <c r="F54" s="80" t="n">
        <v>36000</v>
      </c>
      <c r="G54" s="81" t="str">
        <f aca="false">IF(IF(E54="-",0,E54)-IF(F54="-",0,F54)=0,"-",IF(E54="-",0,E54)-IF(F54="-",0,F54))</f>
        <v>-</v>
      </c>
    </row>
    <row r="55" customFormat="false" ht="12.75" hidden="false" customHeight="false" outlineLevel="0" collapsed="false">
      <c r="A55" s="44" t="s">
        <v>97</v>
      </c>
      <c r="B55" s="79"/>
      <c r="C55" s="46" t="s">
        <v>139</v>
      </c>
      <c r="D55" s="46"/>
      <c r="E55" s="47" t="n">
        <v>36000</v>
      </c>
      <c r="F55" s="80" t="n">
        <v>36000</v>
      </c>
      <c r="G55" s="81" t="str">
        <f aca="false">IF(IF(E55="-",0,E55)-IF(F55="-",0,F55)=0,"-",IF(E55="-",0,E55)-IF(F55="-",0,F55))</f>
        <v>-</v>
      </c>
    </row>
    <row r="56" customFormat="false" ht="12.75" hidden="false" customHeight="false" outlineLevel="0" collapsed="false">
      <c r="A56" s="44" t="s">
        <v>107</v>
      </c>
      <c r="B56" s="79"/>
      <c r="C56" s="46" t="s">
        <v>140</v>
      </c>
      <c r="D56" s="46"/>
      <c r="E56" s="47" t="n">
        <v>36000</v>
      </c>
      <c r="F56" s="80" t="n">
        <v>36000</v>
      </c>
      <c r="G56" s="81" t="str">
        <f aca="false">IF(IF(E56="-",0,E56)-IF(F56="-",0,F56)=0,"-",IF(E56="-",0,E56)-IF(F56="-",0,F56))</f>
        <v>-</v>
      </c>
    </row>
    <row r="57" customFormat="false" ht="12.75" hidden="false" customHeight="false" outlineLevel="0" collapsed="false">
      <c r="A57" s="70" t="s">
        <v>141</v>
      </c>
      <c r="B57" s="71"/>
      <c r="C57" s="72" t="s">
        <v>142</v>
      </c>
      <c r="D57" s="72"/>
      <c r="E57" s="52" t="n">
        <v>1143860</v>
      </c>
      <c r="F57" s="53" t="n">
        <v>1143860</v>
      </c>
      <c r="G57" s="73" t="str">
        <f aca="false">IF(IF(E57="-",0,E57)-IF(F57="-",0,F57)=0,"-",IF(E57="-",0,E57)-IF(F57="-",0,F57))</f>
        <v>-</v>
      </c>
    </row>
    <row r="58" customFormat="false" ht="12.75" hidden="false" customHeight="false" outlineLevel="0" collapsed="false">
      <c r="A58" s="44" t="s">
        <v>81</v>
      </c>
      <c r="B58" s="79"/>
      <c r="C58" s="46" t="s">
        <v>143</v>
      </c>
      <c r="D58" s="46"/>
      <c r="E58" s="47" t="n">
        <v>355000</v>
      </c>
      <c r="F58" s="80" t="n">
        <v>355000</v>
      </c>
      <c r="G58" s="81" t="str">
        <f aca="false">IF(IF(E58="-",0,E58)-IF(F58="-",0,F58)=0,"-",IF(E58="-",0,E58)-IF(F58="-",0,F58))</f>
        <v>-</v>
      </c>
    </row>
    <row r="59" customFormat="false" ht="12.75" hidden="false" customHeight="false" outlineLevel="0" collapsed="false">
      <c r="A59" s="44" t="s">
        <v>97</v>
      </c>
      <c r="B59" s="79"/>
      <c r="C59" s="46" t="s">
        <v>144</v>
      </c>
      <c r="D59" s="46"/>
      <c r="E59" s="47" t="n">
        <v>355000</v>
      </c>
      <c r="F59" s="80" t="n">
        <v>355000</v>
      </c>
      <c r="G59" s="81" t="str">
        <f aca="false">IF(IF(E59="-",0,E59)-IF(F59="-",0,F59)=0,"-",IF(E59="-",0,E59)-IF(F59="-",0,F59))</f>
        <v>-</v>
      </c>
    </row>
    <row r="60" customFormat="false" ht="12.75" hidden="false" customHeight="false" outlineLevel="0" collapsed="false">
      <c r="A60" s="44" t="s">
        <v>101</v>
      </c>
      <c r="B60" s="79"/>
      <c r="C60" s="46" t="s">
        <v>145</v>
      </c>
      <c r="D60" s="46"/>
      <c r="E60" s="47" t="n">
        <v>6634.5</v>
      </c>
      <c r="F60" s="80" t="n">
        <v>6634.5</v>
      </c>
      <c r="G60" s="81" t="str">
        <f aca="false">IF(IF(E60="-",0,E60)-IF(F60="-",0,F60)=0,"-",IF(E60="-",0,E60)-IF(F60="-",0,F60))</f>
        <v>-</v>
      </c>
    </row>
    <row r="61" customFormat="false" ht="12.75" hidden="false" customHeight="false" outlineLevel="0" collapsed="false">
      <c r="A61" s="44" t="s">
        <v>105</v>
      </c>
      <c r="B61" s="79"/>
      <c r="C61" s="46" t="s">
        <v>146</v>
      </c>
      <c r="D61" s="46"/>
      <c r="E61" s="47" t="n">
        <v>348365.5</v>
      </c>
      <c r="F61" s="80" t="n">
        <v>348365.5</v>
      </c>
      <c r="G61" s="81" t="str">
        <f aca="false">IF(IF(E61="-",0,E61)-IF(F61="-",0,F61)=0,"-",IF(E61="-",0,E61)-IF(F61="-",0,F61))</f>
        <v>-</v>
      </c>
    </row>
    <row r="62" customFormat="false" ht="12.75" hidden="false" customHeight="false" outlineLevel="0" collapsed="false">
      <c r="A62" s="44" t="s">
        <v>111</v>
      </c>
      <c r="B62" s="79"/>
      <c r="C62" s="46" t="s">
        <v>147</v>
      </c>
      <c r="D62" s="46"/>
      <c r="E62" s="47" t="n">
        <v>788860</v>
      </c>
      <c r="F62" s="80" t="n">
        <v>788860</v>
      </c>
      <c r="G62" s="81" t="str">
        <f aca="false">IF(IF(E62="-",0,E62)-IF(F62="-",0,F62)=0,"-",IF(E62="-",0,E62)-IF(F62="-",0,F62))</f>
        <v>-</v>
      </c>
    </row>
    <row r="63" customFormat="false" ht="12.75" hidden="false" customHeight="false" outlineLevel="0" collapsed="false">
      <c r="A63" s="44" t="s">
        <v>115</v>
      </c>
      <c r="B63" s="79"/>
      <c r="C63" s="46" t="s">
        <v>148</v>
      </c>
      <c r="D63" s="46"/>
      <c r="E63" s="47" t="n">
        <v>788860</v>
      </c>
      <c r="F63" s="80" t="n">
        <v>788860</v>
      </c>
      <c r="G63" s="81" t="str">
        <f aca="false">IF(IF(E63="-",0,E63)-IF(F63="-",0,F63)=0,"-",IF(E63="-",0,E63)-IF(F63="-",0,F63))</f>
        <v>-</v>
      </c>
    </row>
    <row r="64" customFormat="false" ht="22.5" hidden="false" customHeight="false" outlineLevel="0" collapsed="false">
      <c r="A64" s="70" t="s">
        <v>149</v>
      </c>
      <c r="B64" s="71"/>
      <c r="C64" s="72" t="s">
        <v>150</v>
      </c>
      <c r="D64" s="72"/>
      <c r="E64" s="52" t="n">
        <v>1250000</v>
      </c>
      <c r="F64" s="53" t="s">
        <v>151</v>
      </c>
      <c r="G64" s="73" t="n">
        <f aca="false">IF(IF(E64="-",0,E64)-IF(F64="-",0,F64)=0,"-",IF(E64="-",0,E64)-IF(F64="-",0,F64))</f>
        <v>1250000</v>
      </c>
    </row>
    <row r="65" customFormat="false" ht="12.75" hidden="false" customHeight="false" outlineLevel="0" collapsed="false">
      <c r="A65" s="44" t="s">
        <v>81</v>
      </c>
      <c r="B65" s="79"/>
      <c r="C65" s="46" t="s">
        <v>152</v>
      </c>
      <c r="D65" s="46"/>
      <c r="E65" s="47" t="n">
        <v>1250000</v>
      </c>
      <c r="F65" s="80" t="s">
        <v>151</v>
      </c>
      <c r="G65" s="81" t="n">
        <f aca="false">IF(IF(E65="-",0,E65)-IF(F65="-",0,F65)=0,"-",IF(E65="-",0,E65)-IF(F65="-",0,F65))</f>
        <v>1250000</v>
      </c>
    </row>
    <row r="66" customFormat="false" ht="12.75" hidden="false" customHeight="false" outlineLevel="0" collapsed="false">
      <c r="A66" s="44" t="s">
        <v>97</v>
      </c>
      <c r="B66" s="79"/>
      <c r="C66" s="46" t="s">
        <v>153</v>
      </c>
      <c r="D66" s="46"/>
      <c r="E66" s="47" t="n">
        <v>1250000</v>
      </c>
      <c r="F66" s="80" t="s">
        <v>151</v>
      </c>
      <c r="G66" s="81" t="n">
        <f aca="false">IF(IF(E66="-",0,E66)-IF(F66="-",0,F66)=0,"-",IF(E66="-",0,E66)-IF(F66="-",0,F66))</f>
        <v>1250000</v>
      </c>
    </row>
    <row r="67" customFormat="false" ht="12.75" hidden="false" customHeight="false" outlineLevel="0" collapsed="false">
      <c r="A67" s="44" t="s">
        <v>107</v>
      </c>
      <c r="B67" s="79"/>
      <c r="C67" s="46" t="s">
        <v>154</v>
      </c>
      <c r="D67" s="46"/>
      <c r="E67" s="47" t="n">
        <v>1250000</v>
      </c>
      <c r="F67" s="80" t="s">
        <v>151</v>
      </c>
      <c r="G67" s="81" t="n">
        <f aca="false">IF(IF(E67="-",0,E67)-IF(F67="-",0,F67)=0,"-",IF(E67="-",0,E67)-IF(F67="-",0,F67))</f>
        <v>1250000</v>
      </c>
    </row>
    <row r="68" customFormat="false" ht="12.75" hidden="false" customHeight="false" outlineLevel="0" collapsed="false">
      <c r="A68" s="70" t="s">
        <v>155</v>
      </c>
      <c r="B68" s="71"/>
      <c r="C68" s="72" t="s">
        <v>156</v>
      </c>
      <c r="D68" s="72"/>
      <c r="E68" s="52" t="n">
        <v>1528045.44</v>
      </c>
      <c r="F68" s="53" t="n">
        <v>1522604.14</v>
      </c>
      <c r="G68" s="73" t="n">
        <f aca="false">IF(IF(E68="-",0,E68)-IF(F68="-",0,F68)=0,"-",IF(E68="-",0,E68)-IF(F68="-",0,F68))</f>
        <v>5441.30000000005</v>
      </c>
    </row>
    <row r="69" customFormat="false" ht="12.75" hidden="false" customHeight="false" outlineLevel="0" collapsed="false">
      <c r="A69" s="44" t="s">
        <v>81</v>
      </c>
      <c r="B69" s="79"/>
      <c r="C69" s="46" t="s">
        <v>157</v>
      </c>
      <c r="D69" s="46"/>
      <c r="E69" s="47" t="n">
        <v>947993.63</v>
      </c>
      <c r="F69" s="80" t="n">
        <v>944288.53</v>
      </c>
      <c r="G69" s="81" t="n">
        <f aca="false">IF(IF(E69="-",0,E69)-IF(F69="-",0,F69)=0,"-",IF(E69="-",0,E69)-IF(F69="-",0,F69))</f>
        <v>3705.09999999998</v>
      </c>
    </row>
    <row r="70" customFormat="false" ht="12.75" hidden="false" customHeight="false" outlineLevel="0" collapsed="false">
      <c r="A70" s="44" t="s">
        <v>97</v>
      </c>
      <c r="B70" s="79"/>
      <c r="C70" s="46" t="s">
        <v>158</v>
      </c>
      <c r="D70" s="46"/>
      <c r="E70" s="47" t="n">
        <v>936077.17</v>
      </c>
      <c r="F70" s="80" t="n">
        <v>932374.84</v>
      </c>
      <c r="G70" s="81" t="n">
        <f aca="false">IF(IF(E70="-",0,E70)-IF(F70="-",0,F70)=0,"-",IF(E70="-",0,E70)-IF(F70="-",0,F70))</f>
        <v>3702.33000000007</v>
      </c>
    </row>
    <row r="71" customFormat="false" ht="12.75" hidden="false" customHeight="false" outlineLevel="0" collapsed="false">
      <c r="A71" s="44" t="s">
        <v>103</v>
      </c>
      <c r="B71" s="79"/>
      <c r="C71" s="46" t="s">
        <v>159</v>
      </c>
      <c r="D71" s="46"/>
      <c r="E71" s="47" t="n">
        <v>108263.1</v>
      </c>
      <c r="F71" s="80" t="n">
        <v>104563.77</v>
      </c>
      <c r="G71" s="81" t="n">
        <f aca="false">IF(IF(E71="-",0,E71)-IF(F71="-",0,F71)=0,"-",IF(E71="-",0,E71)-IF(F71="-",0,F71))</f>
        <v>3699.33</v>
      </c>
    </row>
    <row r="72" customFormat="false" ht="12.75" hidden="false" customHeight="false" outlineLevel="0" collapsed="false">
      <c r="A72" s="44" t="s">
        <v>105</v>
      </c>
      <c r="B72" s="79"/>
      <c r="C72" s="46" t="s">
        <v>160</v>
      </c>
      <c r="D72" s="46"/>
      <c r="E72" s="47" t="n">
        <v>508423</v>
      </c>
      <c r="F72" s="80" t="n">
        <v>508423</v>
      </c>
      <c r="G72" s="81" t="str">
        <f aca="false">IF(IF(E72="-",0,E72)-IF(F72="-",0,F72)=0,"-",IF(E72="-",0,E72)-IF(F72="-",0,F72))</f>
        <v>-</v>
      </c>
    </row>
    <row r="73" customFormat="false" ht="12.75" hidden="false" customHeight="false" outlineLevel="0" collapsed="false">
      <c r="A73" s="44" t="s">
        <v>107</v>
      </c>
      <c r="B73" s="79"/>
      <c r="C73" s="46" t="s">
        <v>161</v>
      </c>
      <c r="D73" s="46"/>
      <c r="E73" s="47" t="n">
        <v>319391.07</v>
      </c>
      <c r="F73" s="80" t="n">
        <v>319388.07</v>
      </c>
      <c r="G73" s="81" t="n">
        <f aca="false">IF(IF(E73="-",0,E73)-IF(F73="-",0,F73)=0,"-",IF(E73="-",0,E73)-IF(F73="-",0,F73))</f>
        <v>3</v>
      </c>
    </row>
    <row r="74" customFormat="false" ht="12.75" hidden="false" customHeight="false" outlineLevel="0" collapsed="false">
      <c r="A74" s="44" t="s">
        <v>162</v>
      </c>
      <c r="B74" s="79"/>
      <c r="C74" s="46" t="s">
        <v>163</v>
      </c>
      <c r="D74" s="46"/>
      <c r="E74" s="47" t="n">
        <v>4076.6</v>
      </c>
      <c r="F74" s="80" t="n">
        <v>4076.6</v>
      </c>
      <c r="G74" s="81" t="str">
        <f aca="false">IF(IF(E74="-",0,E74)-IF(F74="-",0,F74)=0,"-",IF(E74="-",0,E74)-IF(F74="-",0,F74))</f>
        <v>-</v>
      </c>
    </row>
    <row r="75" customFormat="false" ht="33.75" hidden="false" customHeight="false" outlineLevel="0" collapsed="false">
      <c r="A75" s="44" t="s">
        <v>164</v>
      </c>
      <c r="B75" s="79"/>
      <c r="C75" s="46" t="s">
        <v>165</v>
      </c>
      <c r="D75" s="46"/>
      <c r="E75" s="47" t="n">
        <v>4076.6</v>
      </c>
      <c r="F75" s="80" t="n">
        <v>4076.6</v>
      </c>
      <c r="G75" s="81" t="str">
        <f aca="false">IF(IF(E75="-",0,E75)-IF(F75="-",0,F75)=0,"-",IF(E75="-",0,E75)-IF(F75="-",0,F75))</f>
        <v>-</v>
      </c>
    </row>
    <row r="76" customFormat="false" ht="12.75" hidden="false" customHeight="false" outlineLevel="0" collapsed="false">
      <c r="A76" s="44" t="s">
        <v>109</v>
      </c>
      <c r="B76" s="79"/>
      <c r="C76" s="46" t="s">
        <v>166</v>
      </c>
      <c r="D76" s="46"/>
      <c r="E76" s="47" t="n">
        <v>7839.86</v>
      </c>
      <c r="F76" s="80" t="n">
        <v>7837.09</v>
      </c>
      <c r="G76" s="81" t="n">
        <f aca="false">IF(IF(E76="-",0,E76)-IF(F76="-",0,F76)=0,"-",IF(E76="-",0,E76)-IF(F76="-",0,F76))</f>
        <v>2.76999999999953</v>
      </c>
    </row>
    <row r="77" customFormat="false" ht="12.75" hidden="false" customHeight="false" outlineLevel="0" collapsed="false">
      <c r="A77" s="44" t="s">
        <v>111</v>
      </c>
      <c r="B77" s="79"/>
      <c r="C77" s="46" t="s">
        <v>167</v>
      </c>
      <c r="D77" s="46"/>
      <c r="E77" s="47" t="n">
        <v>580051.81</v>
      </c>
      <c r="F77" s="80" t="n">
        <v>578315.61</v>
      </c>
      <c r="G77" s="81" t="n">
        <f aca="false">IF(IF(E77="-",0,E77)-IF(F77="-",0,F77)=0,"-",IF(E77="-",0,E77)-IF(F77="-",0,F77))</f>
        <v>1736.20000000007</v>
      </c>
    </row>
    <row r="78" customFormat="false" ht="12.75" hidden="false" customHeight="false" outlineLevel="0" collapsed="false">
      <c r="A78" s="44" t="s">
        <v>113</v>
      </c>
      <c r="B78" s="79"/>
      <c r="C78" s="46" t="s">
        <v>168</v>
      </c>
      <c r="D78" s="46"/>
      <c r="E78" s="47" t="n">
        <v>56815</v>
      </c>
      <c r="F78" s="80" t="n">
        <v>56815</v>
      </c>
      <c r="G78" s="81" t="str">
        <f aca="false">IF(IF(E78="-",0,E78)-IF(F78="-",0,F78)=0,"-",IF(E78="-",0,E78)-IF(F78="-",0,F78))</f>
        <v>-</v>
      </c>
    </row>
    <row r="79" customFormat="false" ht="12.75" hidden="false" customHeight="false" outlineLevel="0" collapsed="false">
      <c r="A79" s="44" t="s">
        <v>115</v>
      </c>
      <c r="B79" s="79"/>
      <c r="C79" s="46" t="s">
        <v>169</v>
      </c>
      <c r="D79" s="46"/>
      <c r="E79" s="47" t="n">
        <v>523236.81</v>
      </c>
      <c r="F79" s="80" t="n">
        <v>521500.61</v>
      </c>
      <c r="G79" s="81" t="n">
        <f aca="false">IF(IF(E79="-",0,E79)-IF(F79="-",0,F79)=0,"-",IF(E79="-",0,E79)-IF(F79="-",0,F79))</f>
        <v>1736.20000000001</v>
      </c>
    </row>
    <row r="80" customFormat="false" ht="12.75" hidden="false" customHeight="false" outlineLevel="0" collapsed="false">
      <c r="A80" s="70" t="s">
        <v>170</v>
      </c>
      <c r="B80" s="71"/>
      <c r="C80" s="72" t="s">
        <v>171</v>
      </c>
      <c r="D80" s="72"/>
      <c r="E80" s="52" t="n">
        <v>126871.19</v>
      </c>
      <c r="F80" s="53" t="n">
        <v>125135</v>
      </c>
      <c r="G80" s="73" t="n">
        <f aca="false">IF(IF(E80="-",0,E80)-IF(F80="-",0,F80)=0,"-",IF(E80="-",0,E80)-IF(F80="-",0,F80))</f>
        <v>1736.19</v>
      </c>
    </row>
    <row r="81" customFormat="false" ht="12.75" hidden="false" customHeight="false" outlineLevel="0" collapsed="false">
      <c r="A81" s="44" t="s">
        <v>111</v>
      </c>
      <c r="B81" s="79"/>
      <c r="C81" s="46" t="s">
        <v>172</v>
      </c>
      <c r="D81" s="46"/>
      <c r="E81" s="47" t="n">
        <v>126871.19</v>
      </c>
      <c r="F81" s="80" t="n">
        <v>125135</v>
      </c>
      <c r="G81" s="81" t="n">
        <f aca="false">IF(IF(E81="-",0,E81)-IF(F81="-",0,F81)=0,"-",IF(E81="-",0,E81)-IF(F81="-",0,F81))</f>
        <v>1736.19</v>
      </c>
    </row>
    <row r="82" customFormat="false" ht="12.75" hidden="false" customHeight="false" outlineLevel="0" collapsed="false">
      <c r="A82" s="44" t="s">
        <v>115</v>
      </c>
      <c r="B82" s="79"/>
      <c r="C82" s="46" t="s">
        <v>173</v>
      </c>
      <c r="D82" s="46"/>
      <c r="E82" s="47" t="n">
        <v>126871.19</v>
      </c>
      <c r="F82" s="80" t="n">
        <v>125135</v>
      </c>
      <c r="G82" s="81" t="n">
        <f aca="false">IF(IF(E82="-",0,E82)-IF(F82="-",0,F82)=0,"-",IF(E82="-",0,E82)-IF(F82="-",0,F82))</f>
        <v>1736.19</v>
      </c>
    </row>
    <row r="83" customFormat="false" ht="12.75" hidden="false" customHeight="false" outlineLevel="0" collapsed="false">
      <c r="A83" s="70" t="s">
        <v>174</v>
      </c>
      <c r="B83" s="71"/>
      <c r="C83" s="72" t="s">
        <v>175</v>
      </c>
      <c r="D83" s="72"/>
      <c r="E83" s="52" t="n">
        <v>781944.8</v>
      </c>
      <c r="F83" s="53" t="n">
        <v>781944.8</v>
      </c>
      <c r="G83" s="73" t="str">
        <f aca="false">IF(IF(E83="-",0,E83)-IF(F83="-",0,F83)=0,"-",IF(E83="-",0,E83)-IF(F83="-",0,F83))</f>
        <v>-</v>
      </c>
    </row>
    <row r="84" customFormat="false" ht="12.75" hidden="false" customHeight="false" outlineLevel="0" collapsed="false">
      <c r="A84" s="44" t="s">
        <v>81</v>
      </c>
      <c r="B84" s="79"/>
      <c r="C84" s="46" t="s">
        <v>176</v>
      </c>
      <c r="D84" s="46"/>
      <c r="E84" s="47" t="n">
        <v>683962.8</v>
      </c>
      <c r="F84" s="80" t="n">
        <v>683962.8</v>
      </c>
      <c r="G84" s="81" t="str">
        <f aca="false">IF(IF(E84="-",0,E84)-IF(F84="-",0,F84)=0,"-",IF(E84="-",0,E84)-IF(F84="-",0,F84))</f>
        <v>-</v>
      </c>
    </row>
    <row r="85" customFormat="false" ht="12.75" hidden="false" customHeight="false" outlineLevel="0" collapsed="false">
      <c r="A85" s="44" t="s">
        <v>97</v>
      </c>
      <c r="B85" s="79"/>
      <c r="C85" s="46" t="s">
        <v>177</v>
      </c>
      <c r="D85" s="46"/>
      <c r="E85" s="47" t="n">
        <v>679886.2</v>
      </c>
      <c r="F85" s="80" t="n">
        <v>679886.2</v>
      </c>
      <c r="G85" s="81" t="str">
        <f aca="false">IF(IF(E85="-",0,E85)-IF(F85="-",0,F85)=0,"-",IF(E85="-",0,E85)-IF(F85="-",0,F85))</f>
        <v>-</v>
      </c>
    </row>
    <row r="86" customFormat="false" ht="12.75" hidden="false" customHeight="false" outlineLevel="0" collapsed="false">
      <c r="A86" s="44" t="s">
        <v>105</v>
      </c>
      <c r="B86" s="79"/>
      <c r="C86" s="46" t="s">
        <v>178</v>
      </c>
      <c r="D86" s="46"/>
      <c r="E86" s="47" t="n">
        <v>508423</v>
      </c>
      <c r="F86" s="80" t="n">
        <v>508423</v>
      </c>
      <c r="G86" s="81" t="str">
        <f aca="false">IF(IF(E86="-",0,E86)-IF(F86="-",0,F86)=0,"-",IF(E86="-",0,E86)-IF(F86="-",0,F86))</f>
        <v>-</v>
      </c>
    </row>
    <row r="87" customFormat="false" ht="12.75" hidden="false" customHeight="false" outlineLevel="0" collapsed="false">
      <c r="A87" s="44" t="s">
        <v>107</v>
      </c>
      <c r="B87" s="79"/>
      <c r="C87" s="46" t="s">
        <v>179</v>
      </c>
      <c r="D87" s="46"/>
      <c r="E87" s="47" t="n">
        <v>171463.2</v>
      </c>
      <c r="F87" s="80" t="n">
        <v>171463.2</v>
      </c>
      <c r="G87" s="81" t="str">
        <f aca="false">IF(IF(E87="-",0,E87)-IF(F87="-",0,F87)=0,"-",IF(E87="-",0,E87)-IF(F87="-",0,F87))</f>
        <v>-</v>
      </c>
    </row>
    <row r="88" customFormat="false" ht="12.75" hidden="false" customHeight="false" outlineLevel="0" collapsed="false">
      <c r="A88" s="44" t="s">
        <v>162</v>
      </c>
      <c r="B88" s="79"/>
      <c r="C88" s="46" t="s">
        <v>180</v>
      </c>
      <c r="D88" s="46"/>
      <c r="E88" s="47" t="n">
        <v>4076.6</v>
      </c>
      <c r="F88" s="80" t="n">
        <v>4076.6</v>
      </c>
      <c r="G88" s="81" t="str">
        <f aca="false">IF(IF(E88="-",0,E88)-IF(F88="-",0,F88)=0,"-",IF(E88="-",0,E88)-IF(F88="-",0,F88))</f>
        <v>-</v>
      </c>
    </row>
    <row r="89" customFormat="false" ht="33.75" hidden="false" customHeight="false" outlineLevel="0" collapsed="false">
      <c r="A89" s="44" t="s">
        <v>164</v>
      </c>
      <c r="B89" s="79"/>
      <c r="C89" s="46" t="s">
        <v>181</v>
      </c>
      <c r="D89" s="46"/>
      <c r="E89" s="47" t="n">
        <v>4076.6</v>
      </c>
      <c r="F89" s="80" t="n">
        <v>4076.6</v>
      </c>
      <c r="G89" s="81" t="str">
        <f aca="false">IF(IF(E89="-",0,E89)-IF(F89="-",0,F89)=0,"-",IF(E89="-",0,E89)-IF(F89="-",0,F89))</f>
        <v>-</v>
      </c>
    </row>
    <row r="90" customFormat="false" ht="12.75" hidden="false" customHeight="false" outlineLevel="0" collapsed="false">
      <c r="A90" s="44" t="s">
        <v>111</v>
      </c>
      <c r="B90" s="79"/>
      <c r="C90" s="46" t="s">
        <v>182</v>
      </c>
      <c r="D90" s="46"/>
      <c r="E90" s="47" t="n">
        <v>97982</v>
      </c>
      <c r="F90" s="80" t="n">
        <v>97982</v>
      </c>
      <c r="G90" s="81" t="str">
        <f aca="false">IF(IF(E90="-",0,E90)-IF(F90="-",0,F90)=0,"-",IF(E90="-",0,E90)-IF(F90="-",0,F90))</f>
        <v>-</v>
      </c>
    </row>
    <row r="91" customFormat="false" ht="12.75" hidden="false" customHeight="false" outlineLevel="0" collapsed="false">
      <c r="A91" s="44" t="s">
        <v>113</v>
      </c>
      <c r="B91" s="79"/>
      <c r="C91" s="46" t="s">
        <v>183</v>
      </c>
      <c r="D91" s="46"/>
      <c r="E91" s="47" t="n">
        <v>41150</v>
      </c>
      <c r="F91" s="80" t="n">
        <v>41150</v>
      </c>
      <c r="G91" s="81" t="str">
        <f aca="false">IF(IF(E91="-",0,E91)-IF(F91="-",0,F91)=0,"-",IF(E91="-",0,E91)-IF(F91="-",0,F91))</f>
        <v>-</v>
      </c>
    </row>
    <row r="92" customFormat="false" ht="12.75" hidden="false" customHeight="false" outlineLevel="0" collapsed="false">
      <c r="A92" s="44" t="s">
        <v>115</v>
      </c>
      <c r="B92" s="79"/>
      <c r="C92" s="46" t="s">
        <v>184</v>
      </c>
      <c r="D92" s="46"/>
      <c r="E92" s="47" t="n">
        <v>56832</v>
      </c>
      <c r="F92" s="80" t="n">
        <v>56832</v>
      </c>
      <c r="G92" s="81" t="str">
        <f aca="false">IF(IF(E92="-",0,E92)-IF(F92="-",0,F92)=0,"-",IF(E92="-",0,E92)-IF(F92="-",0,F92))</f>
        <v>-</v>
      </c>
    </row>
    <row r="93" customFormat="false" ht="12.75" hidden="false" customHeight="false" outlineLevel="0" collapsed="false">
      <c r="A93" s="70" t="s">
        <v>185</v>
      </c>
      <c r="B93" s="71"/>
      <c r="C93" s="72" t="s">
        <v>186</v>
      </c>
      <c r="D93" s="72"/>
      <c r="E93" s="52" t="n">
        <v>619229.45</v>
      </c>
      <c r="F93" s="53" t="n">
        <v>615524.34</v>
      </c>
      <c r="G93" s="73" t="n">
        <f aca="false">IF(IF(E93="-",0,E93)-IF(F93="-",0,F93)=0,"-",IF(E93="-",0,E93)-IF(F93="-",0,F93))</f>
        <v>3705.10999999999</v>
      </c>
    </row>
    <row r="94" customFormat="false" ht="12.75" hidden="false" customHeight="false" outlineLevel="0" collapsed="false">
      <c r="A94" s="44" t="s">
        <v>81</v>
      </c>
      <c r="B94" s="79"/>
      <c r="C94" s="46" t="s">
        <v>187</v>
      </c>
      <c r="D94" s="46"/>
      <c r="E94" s="47" t="n">
        <v>264030.83</v>
      </c>
      <c r="F94" s="80" t="n">
        <v>260325.73</v>
      </c>
      <c r="G94" s="81" t="n">
        <f aca="false">IF(IF(E94="-",0,E94)-IF(F94="-",0,F94)=0,"-",IF(E94="-",0,E94)-IF(F94="-",0,F94))</f>
        <v>3705.10000000001</v>
      </c>
    </row>
    <row r="95" customFormat="false" ht="12.75" hidden="false" customHeight="false" outlineLevel="0" collapsed="false">
      <c r="A95" s="44" t="s">
        <v>97</v>
      </c>
      <c r="B95" s="79"/>
      <c r="C95" s="46" t="s">
        <v>188</v>
      </c>
      <c r="D95" s="46"/>
      <c r="E95" s="47" t="n">
        <v>256190.97</v>
      </c>
      <c r="F95" s="80" t="n">
        <v>252488.64</v>
      </c>
      <c r="G95" s="81" t="n">
        <f aca="false">IF(IF(E95="-",0,E95)-IF(F95="-",0,F95)=0,"-",IF(E95="-",0,E95)-IF(F95="-",0,F95))</f>
        <v>3702.32999999999</v>
      </c>
    </row>
    <row r="96" customFormat="false" ht="12.75" hidden="false" customHeight="false" outlineLevel="0" collapsed="false">
      <c r="A96" s="44" t="s">
        <v>103</v>
      </c>
      <c r="B96" s="79"/>
      <c r="C96" s="46" t="s">
        <v>189</v>
      </c>
      <c r="D96" s="46"/>
      <c r="E96" s="47" t="n">
        <v>108263.1</v>
      </c>
      <c r="F96" s="80" t="n">
        <v>104563.77</v>
      </c>
      <c r="G96" s="81" t="n">
        <f aca="false">IF(IF(E96="-",0,E96)-IF(F96="-",0,F96)=0,"-",IF(E96="-",0,E96)-IF(F96="-",0,F96))</f>
        <v>3699.33</v>
      </c>
    </row>
    <row r="97" customFormat="false" ht="12.75" hidden="false" customHeight="false" outlineLevel="0" collapsed="false">
      <c r="A97" s="44" t="s">
        <v>107</v>
      </c>
      <c r="B97" s="79"/>
      <c r="C97" s="46" t="s">
        <v>190</v>
      </c>
      <c r="D97" s="46"/>
      <c r="E97" s="47" t="n">
        <v>147927.87</v>
      </c>
      <c r="F97" s="80" t="n">
        <v>147924.87</v>
      </c>
      <c r="G97" s="81" t="n">
        <f aca="false">IF(IF(E97="-",0,E97)-IF(F97="-",0,F97)=0,"-",IF(E97="-",0,E97)-IF(F97="-",0,F97))</f>
        <v>3</v>
      </c>
    </row>
    <row r="98" customFormat="false" ht="12.75" hidden="false" customHeight="false" outlineLevel="0" collapsed="false">
      <c r="A98" s="44" t="s">
        <v>109</v>
      </c>
      <c r="B98" s="79"/>
      <c r="C98" s="46" t="s">
        <v>191</v>
      </c>
      <c r="D98" s="46"/>
      <c r="E98" s="47" t="n">
        <v>7839.86</v>
      </c>
      <c r="F98" s="80" t="n">
        <v>7837.09</v>
      </c>
      <c r="G98" s="81" t="n">
        <f aca="false">IF(IF(E98="-",0,E98)-IF(F98="-",0,F98)=0,"-",IF(E98="-",0,E98)-IF(F98="-",0,F98))</f>
        <v>2.76999999999953</v>
      </c>
    </row>
    <row r="99" customFormat="false" ht="12.75" hidden="false" customHeight="false" outlineLevel="0" collapsed="false">
      <c r="A99" s="44" t="s">
        <v>111</v>
      </c>
      <c r="B99" s="79"/>
      <c r="C99" s="46" t="s">
        <v>192</v>
      </c>
      <c r="D99" s="46"/>
      <c r="E99" s="47" t="n">
        <v>355198.62</v>
      </c>
      <c r="F99" s="80" t="n">
        <v>355198.61</v>
      </c>
      <c r="G99" s="81" t="n">
        <f aca="false">IF(IF(E99="-",0,E99)-IF(F99="-",0,F99)=0,"-",IF(E99="-",0,E99)-IF(F99="-",0,F99))</f>
        <v>0.0100000000093132</v>
      </c>
    </row>
    <row r="100" customFormat="false" ht="12.75" hidden="false" customHeight="false" outlineLevel="0" collapsed="false">
      <c r="A100" s="44" t="s">
        <v>113</v>
      </c>
      <c r="B100" s="79"/>
      <c r="C100" s="46" t="s">
        <v>193</v>
      </c>
      <c r="D100" s="46"/>
      <c r="E100" s="47" t="n">
        <v>15665</v>
      </c>
      <c r="F100" s="80" t="n">
        <v>15665</v>
      </c>
      <c r="G100" s="81" t="str">
        <f aca="false">IF(IF(E100="-",0,E100)-IF(F100="-",0,F100)=0,"-",IF(E100="-",0,E100)-IF(F100="-",0,F100))</f>
        <v>-</v>
      </c>
    </row>
    <row r="101" customFormat="false" ht="12.75" hidden="false" customHeight="false" outlineLevel="0" collapsed="false">
      <c r="A101" s="44" t="s">
        <v>115</v>
      </c>
      <c r="B101" s="79"/>
      <c r="C101" s="46" t="s">
        <v>194</v>
      </c>
      <c r="D101" s="46"/>
      <c r="E101" s="47" t="n">
        <v>339533.62</v>
      </c>
      <c r="F101" s="80" t="n">
        <v>339533.61</v>
      </c>
      <c r="G101" s="81" t="n">
        <f aca="false">IF(IF(E101="-",0,E101)-IF(F101="-",0,F101)=0,"-",IF(E101="-",0,E101)-IF(F101="-",0,F101))</f>
        <v>0.0100000000093132</v>
      </c>
    </row>
    <row r="102" customFormat="false" ht="12.75" hidden="false" customHeight="false" outlineLevel="0" collapsed="false">
      <c r="A102" s="70" t="s">
        <v>195</v>
      </c>
      <c r="B102" s="71"/>
      <c r="C102" s="72" t="s">
        <v>196</v>
      </c>
      <c r="D102" s="72"/>
      <c r="E102" s="52" t="n">
        <v>2969275</v>
      </c>
      <c r="F102" s="53" t="n">
        <v>2835369.5</v>
      </c>
      <c r="G102" s="73" t="n">
        <f aca="false">IF(IF(E102="-",0,E102)-IF(F102="-",0,F102)=0,"-",IF(E102="-",0,E102)-IF(F102="-",0,F102))</f>
        <v>133905.5</v>
      </c>
    </row>
    <row r="103" customFormat="false" ht="12.75" hidden="false" customHeight="false" outlineLevel="0" collapsed="false">
      <c r="A103" s="44" t="s">
        <v>81</v>
      </c>
      <c r="B103" s="79"/>
      <c r="C103" s="46" t="s">
        <v>197</v>
      </c>
      <c r="D103" s="46"/>
      <c r="E103" s="47" t="n">
        <v>2765822.2</v>
      </c>
      <c r="F103" s="80" t="n">
        <v>2631916.7</v>
      </c>
      <c r="G103" s="81" t="n">
        <f aca="false">IF(IF(E103="-",0,E103)-IF(F103="-",0,F103)=0,"-",IF(E103="-",0,E103)-IF(F103="-",0,F103))</f>
        <v>133905.5</v>
      </c>
    </row>
    <row r="104" customFormat="false" ht="12.75" hidden="false" customHeight="false" outlineLevel="0" collapsed="false">
      <c r="A104" s="44" t="s">
        <v>83</v>
      </c>
      <c r="B104" s="79"/>
      <c r="C104" s="46" t="s">
        <v>198</v>
      </c>
      <c r="D104" s="46"/>
      <c r="E104" s="47" t="n">
        <v>1673818.16</v>
      </c>
      <c r="F104" s="80" t="n">
        <v>1650064.83</v>
      </c>
      <c r="G104" s="81" t="n">
        <f aca="false">IF(IF(E104="-",0,E104)-IF(F104="-",0,F104)=0,"-",IF(E104="-",0,E104)-IF(F104="-",0,F104))</f>
        <v>23753.3299999998</v>
      </c>
    </row>
    <row r="105" customFormat="false" ht="12.75" hidden="false" customHeight="false" outlineLevel="0" collapsed="false">
      <c r="A105" s="44" t="s">
        <v>85</v>
      </c>
      <c r="B105" s="79"/>
      <c r="C105" s="46" t="s">
        <v>199</v>
      </c>
      <c r="D105" s="46"/>
      <c r="E105" s="47" t="n">
        <v>1298917.67</v>
      </c>
      <c r="F105" s="80" t="n">
        <v>1280893.74</v>
      </c>
      <c r="G105" s="81" t="n">
        <f aca="false">IF(IF(E105="-",0,E105)-IF(F105="-",0,F105)=0,"-",IF(E105="-",0,E105)-IF(F105="-",0,F105))</f>
        <v>18023.9299999999</v>
      </c>
    </row>
    <row r="106" customFormat="false" ht="12.75" hidden="false" customHeight="false" outlineLevel="0" collapsed="false">
      <c r="A106" s="44" t="s">
        <v>94</v>
      </c>
      <c r="B106" s="79"/>
      <c r="C106" s="46" t="s">
        <v>200</v>
      </c>
      <c r="D106" s="46"/>
      <c r="E106" s="47" t="n">
        <v>400</v>
      </c>
      <c r="F106" s="80" t="n">
        <v>400</v>
      </c>
      <c r="G106" s="81" t="str">
        <f aca="false">IF(IF(E106="-",0,E106)-IF(F106="-",0,F106)=0,"-",IF(E106="-",0,E106)-IF(F106="-",0,F106))</f>
        <v>-</v>
      </c>
    </row>
    <row r="107" customFormat="false" ht="12.75" hidden="false" customHeight="false" outlineLevel="0" collapsed="false">
      <c r="A107" s="44" t="s">
        <v>87</v>
      </c>
      <c r="B107" s="79"/>
      <c r="C107" s="46" t="s">
        <v>201</v>
      </c>
      <c r="D107" s="46"/>
      <c r="E107" s="47" t="n">
        <v>374500.49</v>
      </c>
      <c r="F107" s="80" t="n">
        <v>368771.09</v>
      </c>
      <c r="G107" s="81" t="n">
        <f aca="false">IF(IF(E107="-",0,E107)-IF(F107="-",0,F107)=0,"-",IF(E107="-",0,E107)-IF(F107="-",0,F107))</f>
        <v>5729.39999999997</v>
      </c>
    </row>
    <row r="108" customFormat="false" ht="12.75" hidden="false" customHeight="false" outlineLevel="0" collapsed="false">
      <c r="A108" s="44" t="s">
        <v>97</v>
      </c>
      <c r="B108" s="79"/>
      <c r="C108" s="46" t="s">
        <v>202</v>
      </c>
      <c r="D108" s="46"/>
      <c r="E108" s="47" t="n">
        <v>1058854.04</v>
      </c>
      <c r="F108" s="80" t="n">
        <v>948701.87</v>
      </c>
      <c r="G108" s="81" t="n">
        <f aca="false">IF(IF(E108="-",0,E108)-IF(F108="-",0,F108)=0,"-",IF(E108="-",0,E108)-IF(F108="-",0,F108))</f>
        <v>110152.17</v>
      </c>
    </row>
    <row r="109" customFormat="false" ht="12.75" hidden="false" customHeight="false" outlineLevel="0" collapsed="false">
      <c r="A109" s="44" t="s">
        <v>101</v>
      </c>
      <c r="B109" s="79"/>
      <c r="C109" s="46" t="s">
        <v>203</v>
      </c>
      <c r="D109" s="46"/>
      <c r="E109" s="47" t="n">
        <v>896</v>
      </c>
      <c r="F109" s="80" t="n">
        <v>896</v>
      </c>
      <c r="G109" s="81" t="str">
        <f aca="false">IF(IF(E109="-",0,E109)-IF(F109="-",0,F109)=0,"-",IF(E109="-",0,E109)-IF(F109="-",0,F109))</f>
        <v>-</v>
      </c>
    </row>
    <row r="110" customFormat="false" ht="12.75" hidden="false" customHeight="false" outlineLevel="0" collapsed="false">
      <c r="A110" s="44" t="s">
        <v>103</v>
      </c>
      <c r="B110" s="79"/>
      <c r="C110" s="46" t="s">
        <v>204</v>
      </c>
      <c r="D110" s="46"/>
      <c r="E110" s="47" t="n">
        <v>716885.25</v>
      </c>
      <c r="F110" s="80" t="n">
        <v>709737.45</v>
      </c>
      <c r="G110" s="81" t="n">
        <f aca="false">IF(IF(E110="-",0,E110)-IF(F110="-",0,F110)=0,"-",IF(E110="-",0,E110)-IF(F110="-",0,F110))</f>
        <v>7147.80000000005</v>
      </c>
    </row>
    <row r="111" customFormat="false" ht="12.75" hidden="false" customHeight="false" outlineLevel="0" collapsed="false">
      <c r="A111" s="44" t="s">
        <v>105</v>
      </c>
      <c r="B111" s="79"/>
      <c r="C111" s="46" t="s">
        <v>205</v>
      </c>
      <c r="D111" s="46"/>
      <c r="E111" s="47" t="n">
        <v>243331.33</v>
      </c>
      <c r="F111" s="80" t="n">
        <v>201331.33</v>
      </c>
      <c r="G111" s="81" t="n">
        <f aca="false">IF(IF(E111="-",0,E111)-IF(F111="-",0,F111)=0,"-",IF(E111="-",0,E111)-IF(F111="-",0,F111))</f>
        <v>42000</v>
      </c>
    </row>
    <row r="112" customFormat="false" ht="12.75" hidden="false" customHeight="false" outlineLevel="0" collapsed="false">
      <c r="A112" s="44" t="s">
        <v>107</v>
      </c>
      <c r="B112" s="79"/>
      <c r="C112" s="46" t="s">
        <v>206</v>
      </c>
      <c r="D112" s="46"/>
      <c r="E112" s="47" t="n">
        <v>97741.46</v>
      </c>
      <c r="F112" s="80" t="n">
        <v>36737.09</v>
      </c>
      <c r="G112" s="81" t="n">
        <f aca="false">IF(IF(E112="-",0,E112)-IF(F112="-",0,F112)=0,"-",IF(E112="-",0,E112)-IF(F112="-",0,F112))</f>
        <v>61004.37</v>
      </c>
    </row>
    <row r="113" customFormat="false" ht="12.75" hidden="false" customHeight="false" outlineLevel="0" collapsed="false">
      <c r="A113" s="44" t="s">
        <v>109</v>
      </c>
      <c r="B113" s="79"/>
      <c r="C113" s="46" t="s">
        <v>207</v>
      </c>
      <c r="D113" s="46"/>
      <c r="E113" s="47" t="n">
        <v>33150</v>
      </c>
      <c r="F113" s="80" t="n">
        <v>33150</v>
      </c>
      <c r="G113" s="81" t="str">
        <f aca="false">IF(IF(E113="-",0,E113)-IF(F113="-",0,F113)=0,"-",IF(E113="-",0,E113)-IF(F113="-",0,F113))</f>
        <v>-</v>
      </c>
    </row>
    <row r="114" customFormat="false" ht="12.75" hidden="false" customHeight="false" outlineLevel="0" collapsed="false">
      <c r="A114" s="44" t="s">
        <v>111</v>
      </c>
      <c r="B114" s="79"/>
      <c r="C114" s="46" t="s">
        <v>208</v>
      </c>
      <c r="D114" s="46"/>
      <c r="E114" s="47" t="n">
        <v>203452.8</v>
      </c>
      <c r="F114" s="80" t="n">
        <v>203452.8</v>
      </c>
      <c r="G114" s="81" t="str">
        <f aca="false">IF(IF(E114="-",0,E114)-IF(F114="-",0,F114)=0,"-",IF(E114="-",0,E114)-IF(F114="-",0,F114))</f>
        <v>-</v>
      </c>
    </row>
    <row r="115" customFormat="false" ht="12.75" hidden="false" customHeight="false" outlineLevel="0" collapsed="false">
      <c r="A115" s="44" t="s">
        <v>113</v>
      </c>
      <c r="B115" s="79"/>
      <c r="C115" s="46" t="s">
        <v>209</v>
      </c>
      <c r="D115" s="46"/>
      <c r="E115" s="47" t="n">
        <v>15555</v>
      </c>
      <c r="F115" s="80" t="n">
        <v>15555</v>
      </c>
      <c r="G115" s="81" t="str">
        <f aca="false">IF(IF(E115="-",0,E115)-IF(F115="-",0,F115)=0,"-",IF(E115="-",0,E115)-IF(F115="-",0,F115))</f>
        <v>-</v>
      </c>
    </row>
    <row r="116" customFormat="false" ht="12.75" hidden="false" customHeight="false" outlineLevel="0" collapsed="false">
      <c r="A116" s="44" t="s">
        <v>115</v>
      </c>
      <c r="B116" s="79"/>
      <c r="C116" s="46" t="s">
        <v>210</v>
      </c>
      <c r="D116" s="46"/>
      <c r="E116" s="47" t="n">
        <v>187897.8</v>
      </c>
      <c r="F116" s="80" t="n">
        <v>187897.8</v>
      </c>
      <c r="G116" s="81" t="str">
        <f aca="false">IF(IF(E116="-",0,E116)-IF(F116="-",0,F116)=0,"-",IF(E116="-",0,E116)-IF(F116="-",0,F116))</f>
        <v>-</v>
      </c>
    </row>
    <row r="117" customFormat="false" ht="12.75" hidden="false" customHeight="false" outlineLevel="0" collapsed="false">
      <c r="A117" s="70" t="s">
        <v>211</v>
      </c>
      <c r="B117" s="71"/>
      <c r="C117" s="72" t="s">
        <v>212</v>
      </c>
      <c r="D117" s="72"/>
      <c r="E117" s="52" t="n">
        <v>2969275</v>
      </c>
      <c r="F117" s="53" t="n">
        <v>2835369.5</v>
      </c>
      <c r="G117" s="73" t="n">
        <f aca="false">IF(IF(E117="-",0,E117)-IF(F117="-",0,F117)=0,"-",IF(E117="-",0,E117)-IF(F117="-",0,F117))</f>
        <v>133905.5</v>
      </c>
    </row>
    <row r="118" customFormat="false" ht="12.75" hidden="false" customHeight="false" outlineLevel="0" collapsed="false">
      <c r="A118" s="44" t="s">
        <v>81</v>
      </c>
      <c r="B118" s="79"/>
      <c r="C118" s="46" t="s">
        <v>213</v>
      </c>
      <c r="D118" s="46"/>
      <c r="E118" s="47" t="n">
        <v>2765822.2</v>
      </c>
      <c r="F118" s="80" t="n">
        <v>2631916.7</v>
      </c>
      <c r="G118" s="81" t="n">
        <f aca="false">IF(IF(E118="-",0,E118)-IF(F118="-",0,F118)=0,"-",IF(E118="-",0,E118)-IF(F118="-",0,F118))</f>
        <v>133905.5</v>
      </c>
    </row>
    <row r="119" customFormat="false" ht="12.75" hidden="false" customHeight="false" outlineLevel="0" collapsed="false">
      <c r="A119" s="44" t="s">
        <v>83</v>
      </c>
      <c r="B119" s="79"/>
      <c r="C119" s="46" t="s">
        <v>214</v>
      </c>
      <c r="D119" s="46"/>
      <c r="E119" s="47" t="n">
        <v>1673818.16</v>
      </c>
      <c r="F119" s="80" t="n">
        <v>1650064.83</v>
      </c>
      <c r="G119" s="81" t="n">
        <f aca="false">IF(IF(E119="-",0,E119)-IF(F119="-",0,F119)=0,"-",IF(E119="-",0,E119)-IF(F119="-",0,F119))</f>
        <v>23753.3299999998</v>
      </c>
    </row>
    <row r="120" customFormat="false" ht="12.75" hidden="false" customHeight="false" outlineLevel="0" collapsed="false">
      <c r="A120" s="44" t="s">
        <v>85</v>
      </c>
      <c r="B120" s="79"/>
      <c r="C120" s="46" t="s">
        <v>215</v>
      </c>
      <c r="D120" s="46"/>
      <c r="E120" s="47" t="n">
        <v>1298917.67</v>
      </c>
      <c r="F120" s="80" t="n">
        <v>1280893.74</v>
      </c>
      <c r="G120" s="81" t="n">
        <f aca="false">IF(IF(E120="-",0,E120)-IF(F120="-",0,F120)=0,"-",IF(E120="-",0,E120)-IF(F120="-",0,F120))</f>
        <v>18023.9299999999</v>
      </c>
    </row>
    <row r="121" customFormat="false" ht="12.75" hidden="false" customHeight="false" outlineLevel="0" collapsed="false">
      <c r="A121" s="44" t="s">
        <v>94</v>
      </c>
      <c r="B121" s="79"/>
      <c r="C121" s="46" t="s">
        <v>216</v>
      </c>
      <c r="D121" s="46"/>
      <c r="E121" s="47" t="n">
        <v>400</v>
      </c>
      <c r="F121" s="80" t="n">
        <v>400</v>
      </c>
      <c r="G121" s="81" t="str">
        <f aca="false">IF(IF(E121="-",0,E121)-IF(F121="-",0,F121)=0,"-",IF(E121="-",0,E121)-IF(F121="-",0,F121))</f>
        <v>-</v>
      </c>
    </row>
    <row r="122" customFormat="false" ht="12.75" hidden="false" customHeight="false" outlineLevel="0" collapsed="false">
      <c r="A122" s="44" t="s">
        <v>87</v>
      </c>
      <c r="B122" s="79"/>
      <c r="C122" s="46" t="s">
        <v>217</v>
      </c>
      <c r="D122" s="46"/>
      <c r="E122" s="47" t="n">
        <v>374500.49</v>
      </c>
      <c r="F122" s="80" t="n">
        <v>368771.09</v>
      </c>
      <c r="G122" s="81" t="n">
        <f aca="false">IF(IF(E122="-",0,E122)-IF(F122="-",0,F122)=0,"-",IF(E122="-",0,E122)-IF(F122="-",0,F122))</f>
        <v>5729.39999999997</v>
      </c>
    </row>
    <row r="123" customFormat="false" ht="12.75" hidden="false" customHeight="false" outlineLevel="0" collapsed="false">
      <c r="A123" s="44" t="s">
        <v>97</v>
      </c>
      <c r="B123" s="79"/>
      <c r="C123" s="46" t="s">
        <v>218</v>
      </c>
      <c r="D123" s="46"/>
      <c r="E123" s="47" t="n">
        <v>1058854.04</v>
      </c>
      <c r="F123" s="80" t="n">
        <v>948701.87</v>
      </c>
      <c r="G123" s="81" t="n">
        <f aca="false">IF(IF(E123="-",0,E123)-IF(F123="-",0,F123)=0,"-",IF(E123="-",0,E123)-IF(F123="-",0,F123))</f>
        <v>110152.17</v>
      </c>
    </row>
    <row r="124" customFormat="false" ht="12.75" hidden="false" customHeight="false" outlineLevel="0" collapsed="false">
      <c r="A124" s="44" t="s">
        <v>101</v>
      </c>
      <c r="B124" s="79"/>
      <c r="C124" s="46" t="s">
        <v>219</v>
      </c>
      <c r="D124" s="46"/>
      <c r="E124" s="47" t="n">
        <v>896</v>
      </c>
      <c r="F124" s="80" t="n">
        <v>896</v>
      </c>
      <c r="G124" s="81" t="str">
        <f aca="false">IF(IF(E124="-",0,E124)-IF(F124="-",0,F124)=0,"-",IF(E124="-",0,E124)-IF(F124="-",0,F124))</f>
        <v>-</v>
      </c>
    </row>
    <row r="125" customFormat="false" ht="12.75" hidden="false" customHeight="false" outlineLevel="0" collapsed="false">
      <c r="A125" s="44" t="s">
        <v>103</v>
      </c>
      <c r="B125" s="79"/>
      <c r="C125" s="46" t="s">
        <v>220</v>
      </c>
      <c r="D125" s="46"/>
      <c r="E125" s="47" t="n">
        <v>716885.25</v>
      </c>
      <c r="F125" s="80" t="n">
        <v>709737.45</v>
      </c>
      <c r="G125" s="81" t="n">
        <f aca="false">IF(IF(E125="-",0,E125)-IF(F125="-",0,F125)=0,"-",IF(E125="-",0,E125)-IF(F125="-",0,F125))</f>
        <v>7147.80000000005</v>
      </c>
    </row>
    <row r="126" customFormat="false" ht="12.75" hidden="false" customHeight="false" outlineLevel="0" collapsed="false">
      <c r="A126" s="44" t="s">
        <v>105</v>
      </c>
      <c r="B126" s="79"/>
      <c r="C126" s="46" t="s">
        <v>221</v>
      </c>
      <c r="D126" s="46"/>
      <c r="E126" s="47" t="n">
        <v>243331.33</v>
      </c>
      <c r="F126" s="80" t="n">
        <v>201331.33</v>
      </c>
      <c r="G126" s="81" t="n">
        <f aca="false">IF(IF(E126="-",0,E126)-IF(F126="-",0,F126)=0,"-",IF(E126="-",0,E126)-IF(F126="-",0,F126))</f>
        <v>42000</v>
      </c>
    </row>
    <row r="127" customFormat="false" ht="12.75" hidden="false" customHeight="false" outlineLevel="0" collapsed="false">
      <c r="A127" s="44" t="s">
        <v>107</v>
      </c>
      <c r="B127" s="79"/>
      <c r="C127" s="46" t="s">
        <v>222</v>
      </c>
      <c r="D127" s="46"/>
      <c r="E127" s="47" t="n">
        <v>97741.46</v>
      </c>
      <c r="F127" s="80" t="n">
        <v>36737.09</v>
      </c>
      <c r="G127" s="81" t="n">
        <f aca="false">IF(IF(E127="-",0,E127)-IF(F127="-",0,F127)=0,"-",IF(E127="-",0,E127)-IF(F127="-",0,F127))</f>
        <v>61004.37</v>
      </c>
    </row>
    <row r="128" customFormat="false" ht="12.75" hidden="false" customHeight="false" outlineLevel="0" collapsed="false">
      <c r="A128" s="44" t="s">
        <v>109</v>
      </c>
      <c r="B128" s="79"/>
      <c r="C128" s="46" t="s">
        <v>223</v>
      </c>
      <c r="D128" s="46"/>
      <c r="E128" s="47" t="n">
        <v>33150</v>
      </c>
      <c r="F128" s="80" t="n">
        <v>33150</v>
      </c>
      <c r="G128" s="81" t="str">
        <f aca="false">IF(IF(E128="-",0,E128)-IF(F128="-",0,F128)=0,"-",IF(E128="-",0,E128)-IF(F128="-",0,F128))</f>
        <v>-</v>
      </c>
    </row>
    <row r="129" customFormat="false" ht="12.75" hidden="false" customHeight="false" outlineLevel="0" collapsed="false">
      <c r="A129" s="44" t="s">
        <v>111</v>
      </c>
      <c r="B129" s="79"/>
      <c r="C129" s="46" t="s">
        <v>224</v>
      </c>
      <c r="D129" s="46"/>
      <c r="E129" s="47" t="n">
        <v>203452.8</v>
      </c>
      <c r="F129" s="80" t="n">
        <v>203452.8</v>
      </c>
      <c r="G129" s="81" t="str">
        <f aca="false">IF(IF(E129="-",0,E129)-IF(F129="-",0,F129)=0,"-",IF(E129="-",0,E129)-IF(F129="-",0,F129))</f>
        <v>-</v>
      </c>
    </row>
    <row r="130" customFormat="false" ht="12.75" hidden="false" customHeight="false" outlineLevel="0" collapsed="false">
      <c r="A130" s="44" t="s">
        <v>113</v>
      </c>
      <c r="B130" s="79"/>
      <c r="C130" s="46" t="s">
        <v>225</v>
      </c>
      <c r="D130" s="46"/>
      <c r="E130" s="47" t="n">
        <v>15555</v>
      </c>
      <c r="F130" s="80" t="n">
        <v>15555</v>
      </c>
      <c r="G130" s="81" t="str">
        <f aca="false">IF(IF(E130="-",0,E130)-IF(F130="-",0,F130)=0,"-",IF(E130="-",0,E130)-IF(F130="-",0,F130))</f>
        <v>-</v>
      </c>
    </row>
    <row r="131" customFormat="false" ht="12.75" hidden="false" customHeight="false" outlineLevel="0" collapsed="false">
      <c r="A131" s="44" t="s">
        <v>115</v>
      </c>
      <c r="B131" s="79"/>
      <c r="C131" s="46" t="s">
        <v>226</v>
      </c>
      <c r="D131" s="46"/>
      <c r="E131" s="47" t="n">
        <v>187897.8</v>
      </c>
      <c r="F131" s="80" t="n">
        <v>187897.8</v>
      </c>
      <c r="G131" s="81" t="str">
        <f aca="false">IF(IF(E131="-",0,E131)-IF(F131="-",0,F131)=0,"-",IF(E131="-",0,E131)-IF(F131="-",0,F131))</f>
        <v>-</v>
      </c>
    </row>
    <row r="132" customFormat="false" ht="12.75" hidden="false" customHeight="false" outlineLevel="0" collapsed="false">
      <c r="A132" s="70" t="s">
        <v>227</v>
      </c>
      <c r="B132" s="71"/>
      <c r="C132" s="72" t="s">
        <v>228</v>
      </c>
      <c r="D132" s="72"/>
      <c r="E132" s="52" t="n">
        <v>862920</v>
      </c>
      <c r="F132" s="53" t="n">
        <v>862920</v>
      </c>
      <c r="G132" s="73" t="str">
        <f aca="false">IF(IF(E132="-",0,E132)-IF(F132="-",0,F132)=0,"-",IF(E132="-",0,E132)-IF(F132="-",0,F132))</f>
        <v>-</v>
      </c>
    </row>
    <row r="133" customFormat="false" ht="12.75" hidden="false" customHeight="false" outlineLevel="0" collapsed="false">
      <c r="A133" s="44" t="s">
        <v>81</v>
      </c>
      <c r="B133" s="79"/>
      <c r="C133" s="46" t="s">
        <v>229</v>
      </c>
      <c r="D133" s="46"/>
      <c r="E133" s="47" t="n">
        <v>46920</v>
      </c>
      <c r="F133" s="80" t="n">
        <v>46920</v>
      </c>
      <c r="G133" s="81" t="str">
        <f aca="false">IF(IF(E133="-",0,E133)-IF(F133="-",0,F133)=0,"-",IF(E133="-",0,E133)-IF(F133="-",0,F133))</f>
        <v>-</v>
      </c>
    </row>
    <row r="134" customFormat="false" ht="12.75" hidden="false" customHeight="false" outlineLevel="0" collapsed="false">
      <c r="A134" s="44" t="s">
        <v>97</v>
      </c>
      <c r="B134" s="79"/>
      <c r="C134" s="46" t="s">
        <v>230</v>
      </c>
      <c r="D134" s="46"/>
      <c r="E134" s="47" t="n">
        <v>46920</v>
      </c>
      <c r="F134" s="80" t="n">
        <v>46920</v>
      </c>
      <c r="G134" s="81" t="str">
        <f aca="false">IF(IF(E134="-",0,E134)-IF(F134="-",0,F134)=0,"-",IF(E134="-",0,E134)-IF(F134="-",0,F134))</f>
        <v>-</v>
      </c>
    </row>
    <row r="135" customFormat="false" ht="12.75" hidden="false" customHeight="false" outlineLevel="0" collapsed="false">
      <c r="A135" s="44" t="s">
        <v>107</v>
      </c>
      <c r="B135" s="79"/>
      <c r="C135" s="46" t="s">
        <v>231</v>
      </c>
      <c r="D135" s="46"/>
      <c r="E135" s="47" t="n">
        <v>46920</v>
      </c>
      <c r="F135" s="80" t="n">
        <v>46920</v>
      </c>
      <c r="G135" s="81" t="str">
        <f aca="false">IF(IF(E135="-",0,E135)-IF(F135="-",0,F135)=0,"-",IF(E135="-",0,E135)-IF(F135="-",0,F135))</f>
        <v>-</v>
      </c>
    </row>
    <row r="136" customFormat="false" ht="12.75" hidden="false" customHeight="false" outlineLevel="0" collapsed="false">
      <c r="A136" s="44" t="s">
        <v>111</v>
      </c>
      <c r="B136" s="79"/>
      <c r="C136" s="46" t="s">
        <v>232</v>
      </c>
      <c r="D136" s="46"/>
      <c r="E136" s="47" t="n">
        <v>816000</v>
      </c>
      <c r="F136" s="80" t="n">
        <v>816000</v>
      </c>
      <c r="G136" s="81" t="str">
        <f aca="false">IF(IF(E136="-",0,E136)-IF(F136="-",0,F136)=0,"-",IF(E136="-",0,E136)-IF(F136="-",0,F136))</f>
        <v>-</v>
      </c>
    </row>
    <row r="137" customFormat="false" ht="12.75" hidden="false" customHeight="false" outlineLevel="0" collapsed="false">
      <c r="A137" s="44" t="s">
        <v>113</v>
      </c>
      <c r="B137" s="79"/>
      <c r="C137" s="46" t="s">
        <v>233</v>
      </c>
      <c r="D137" s="46"/>
      <c r="E137" s="47" t="n">
        <v>816000</v>
      </c>
      <c r="F137" s="80" t="n">
        <v>816000</v>
      </c>
      <c r="G137" s="81" t="str">
        <f aca="false">IF(IF(E137="-",0,E137)-IF(F137="-",0,F137)=0,"-",IF(E137="-",0,E137)-IF(F137="-",0,F137))</f>
        <v>-</v>
      </c>
    </row>
    <row r="138" customFormat="false" ht="12.75" hidden="false" customHeight="false" outlineLevel="0" collapsed="false">
      <c r="A138" s="70" t="s">
        <v>234</v>
      </c>
      <c r="B138" s="71"/>
      <c r="C138" s="72" t="s">
        <v>235</v>
      </c>
      <c r="D138" s="72"/>
      <c r="E138" s="52" t="n">
        <v>46920</v>
      </c>
      <c r="F138" s="53" t="n">
        <v>46920</v>
      </c>
      <c r="G138" s="73" t="str">
        <f aca="false">IF(IF(E138="-",0,E138)-IF(F138="-",0,F138)=0,"-",IF(E138="-",0,E138)-IF(F138="-",0,F138))</f>
        <v>-</v>
      </c>
    </row>
    <row r="139" customFormat="false" ht="12.75" hidden="false" customHeight="false" outlineLevel="0" collapsed="false">
      <c r="A139" s="44" t="s">
        <v>81</v>
      </c>
      <c r="B139" s="79"/>
      <c r="C139" s="46" t="s">
        <v>236</v>
      </c>
      <c r="D139" s="46"/>
      <c r="E139" s="47" t="n">
        <v>46920</v>
      </c>
      <c r="F139" s="80" t="n">
        <v>46920</v>
      </c>
      <c r="G139" s="81" t="str">
        <f aca="false">IF(IF(E139="-",0,E139)-IF(F139="-",0,F139)=0,"-",IF(E139="-",0,E139)-IF(F139="-",0,F139))</f>
        <v>-</v>
      </c>
    </row>
    <row r="140" customFormat="false" ht="12.75" hidden="false" customHeight="false" outlineLevel="0" collapsed="false">
      <c r="A140" s="44" t="s">
        <v>97</v>
      </c>
      <c r="B140" s="79"/>
      <c r="C140" s="46" t="s">
        <v>237</v>
      </c>
      <c r="D140" s="46"/>
      <c r="E140" s="47" t="n">
        <v>46920</v>
      </c>
      <c r="F140" s="80" t="n">
        <v>46920</v>
      </c>
      <c r="G140" s="81" t="str">
        <f aca="false">IF(IF(E140="-",0,E140)-IF(F140="-",0,F140)=0,"-",IF(E140="-",0,E140)-IF(F140="-",0,F140))</f>
        <v>-</v>
      </c>
    </row>
    <row r="141" customFormat="false" ht="12.75" hidden="false" customHeight="false" outlineLevel="0" collapsed="false">
      <c r="A141" s="44" t="s">
        <v>107</v>
      </c>
      <c r="B141" s="79"/>
      <c r="C141" s="46" t="s">
        <v>238</v>
      </c>
      <c r="D141" s="46"/>
      <c r="E141" s="47" t="n">
        <v>46920</v>
      </c>
      <c r="F141" s="80" t="n">
        <v>46920</v>
      </c>
      <c r="G141" s="81" t="str">
        <f aca="false">IF(IF(E141="-",0,E141)-IF(F141="-",0,F141)=0,"-",IF(E141="-",0,E141)-IF(F141="-",0,F141))</f>
        <v>-</v>
      </c>
    </row>
    <row r="142" customFormat="false" ht="12.75" hidden="false" customHeight="false" outlineLevel="0" collapsed="false">
      <c r="A142" s="70" t="s">
        <v>239</v>
      </c>
      <c r="B142" s="71"/>
      <c r="C142" s="72" t="s">
        <v>240</v>
      </c>
      <c r="D142" s="72"/>
      <c r="E142" s="52" t="n">
        <v>816000</v>
      </c>
      <c r="F142" s="53" t="n">
        <v>816000</v>
      </c>
      <c r="G142" s="73" t="str">
        <f aca="false">IF(IF(E142="-",0,E142)-IF(F142="-",0,F142)=0,"-",IF(E142="-",0,E142)-IF(F142="-",0,F142))</f>
        <v>-</v>
      </c>
    </row>
    <row r="143" customFormat="false" ht="12.75" hidden="false" customHeight="false" outlineLevel="0" collapsed="false">
      <c r="A143" s="44" t="s">
        <v>111</v>
      </c>
      <c r="B143" s="79"/>
      <c r="C143" s="46" t="s">
        <v>241</v>
      </c>
      <c r="D143" s="46"/>
      <c r="E143" s="47" t="n">
        <v>816000</v>
      </c>
      <c r="F143" s="80" t="n">
        <v>816000</v>
      </c>
      <c r="G143" s="81" t="str">
        <f aca="false">IF(IF(E143="-",0,E143)-IF(F143="-",0,F143)=0,"-",IF(E143="-",0,E143)-IF(F143="-",0,F143))</f>
        <v>-</v>
      </c>
    </row>
    <row r="144" customFormat="false" ht="12.75" hidden="false" customHeight="false" outlineLevel="0" collapsed="false">
      <c r="A144" s="44" t="s">
        <v>113</v>
      </c>
      <c r="B144" s="79"/>
      <c r="C144" s="46" t="s">
        <v>242</v>
      </c>
      <c r="D144" s="46"/>
      <c r="E144" s="47" t="n">
        <v>816000</v>
      </c>
      <c r="F144" s="80" t="n">
        <v>816000</v>
      </c>
      <c r="G144" s="81" t="str">
        <f aca="false">IF(IF(E144="-",0,E144)-IF(F144="-",0,F144)=0,"-",IF(E144="-",0,E144)-IF(F144="-",0,F144))</f>
        <v>-</v>
      </c>
    </row>
    <row r="145" customFormat="false" ht="12.75" hidden="false" customHeight="false" outlineLevel="0" collapsed="false">
      <c r="A145" s="70" t="s">
        <v>243</v>
      </c>
      <c r="B145" s="71"/>
      <c r="C145" s="72" t="s">
        <v>244</v>
      </c>
      <c r="D145" s="72"/>
      <c r="E145" s="52" t="n">
        <v>424840</v>
      </c>
      <c r="F145" s="53" t="n">
        <v>406726.69</v>
      </c>
      <c r="G145" s="73" t="n">
        <f aca="false">IF(IF(E145="-",0,E145)-IF(F145="-",0,F145)=0,"-",IF(E145="-",0,E145)-IF(F145="-",0,F145))</f>
        <v>18113.31</v>
      </c>
    </row>
    <row r="146" customFormat="false" ht="12.75" hidden="false" customHeight="false" outlineLevel="0" collapsed="false">
      <c r="A146" s="44" t="s">
        <v>81</v>
      </c>
      <c r="B146" s="79"/>
      <c r="C146" s="46" t="s">
        <v>245</v>
      </c>
      <c r="D146" s="46"/>
      <c r="E146" s="47" t="n">
        <v>299476.69</v>
      </c>
      <c r="F146" s="80" t="n">
        <v>299476.69</v>
      </c>
      <c r="G146" s="81" t="str">
        <f aca="false">IF(IF(E146="-",0,E146)-IF(F146="-",0,F146)=0,"-",IF(E146="-",0,E146)-IF(F146="-",0,F146))</f>
        <v>-</v>
      </c>
    </row>
    <row r="147" customFormat="false" ht="12.75" hidden="false" customHeight="false" outlineLevel="0" collapsed="false">
      <c r="A147" s="44" t="s">
        <v>83</v>
      </c>
      <c r="B147" s="79"/>
      <c r="C147" s="46" t="s">
        <v>246</v>
      </c>
      <c r="D147" s="46"/>
      <c r="E147" s="47" t="n">
        <v>285200</v>
      </c>
      <c r="F147" s="80" t="n">
        <v>285200</v>
      </c>
      <c r="G147" s="81" t="str">
        <f aca="false">IF(IF(E147="-",0,E147)-IF(F147="-",0,F147)=0,"-",IF(E147="-",0,E147)-IF(F147="-",0,F147))</f>
        <v>-</v>
      </c>
    </row>
    <row r="148" customFormat="false" ht="12.75" hidden="false" customHeight="false" outlineLevel="0" collapsed="false">
      <c r="A148" s="44" t="s">
        <v>85</v>
      </c>
      <c r="B148" s="79"/>
      <c r="C148" s="46" t="s">
        <v>247</v>
      </c>
      <c r="D148" s="46"/>
      <c r="E148" s="47" t="n">
        <v>221547.86</v>
      </c>
      <c r="F148" s="80" t="n">
        <v>221547.86</v>
      </c>
      <c r="G148" s="81" t="str">
        <f aca="false">IF(IF(E148="-",0,E148)-IF(F148="-",0,F148)=0,"-",IF(E148="-",0,E148)-IF(F148="-",0,F148))</f>
        <v>-</v>
      </c>
    </row>
    <row r="149" customFormat="false" ht="12.75" hidden="false" customHeight="false" outlineLevel="0" collapsed="false">
      <c r="A149" s="44" t="s">
        <v>87</v>
      </c>
      <c r="B149" s="79"/>
      <c r="C149" s="46" t="s">
        <v>248</v>
      </c>
      <c r="D149" s="46"/>
      <c r="E149" s="47" t="n">
        <v>63652.14</v>
      </c>
      <c r="F149" s="80" t="n">
        <v>63652.14</v>
      </c>
      <c r="G149" s="81" t="str">
        <f aca="false">IF(IF(E149="-",0,E149)-IF(F149="-",0,F149)=0,"-",IF(E149="-",0,E149)-IF(F149="-",0,F149))</f>
        <v>-</v>
      </c>
    </row>
    <row r="150" customFormat="false" ht="12.75" hidden="false" customHeight="false" outlineLevel="0" collapsed="false">
      <c r="A150" s="44" t="s">
        <v>97</v>
      </c>
      <c r="B150" s="79"/>
      <c r="C150" s="46" t="s">
        <v>249</v>
      </c>
      <c r="D150" s="46"/>
      <c r="E150" s="47" t="n">
        <v>1023.16</v>
      </c>
      <c r="F150" s="80" t="n">
        <v>1023.16</v>
      </c>
      <c r="G150" s="81" t="str">
        <f aca="false">IF(IF(E150="-",0,E150)-IF(F150="-",0,F150)=0,"-",IF(E150="-",0,E150)-IF(F150="-",0,F150))</f>
        <v>-</v>
      </c>
    </row>
    <row r="151" customFormat="false" ht="12.75" hidden="false" customHeight="false" outlineLevel="0" collapsed="false">
      <c r="A151" s="44" t="s">
        <v>107</v>
      </c>
      <c r="B151" s="79"/>
      <c r="C151" s="46" t="s">
        <v>250</v>
      </c>
      <c r="D151" s="46"/>
      <c r="E151" s="47" t="n">
        <v>1023.16</v>
      </c>
      <c r="F151" s="80" t="n">
        <v>1023.16</v>
      </c>
      <c r="G151" s="81" t="str">
        <f aca="false">IF(IF(E151="-",0,E151)-IF(F151="-",0,F151)=0,"-",IF(E151="-",0,E151)-IF(F151="-",0,F151))</f>
        <v>-</v>
      </c>
    </row>
    <row r="152" customFormat="false" ht="12.75" hidden="false" customHeight="false" outlineLevel="0" collapsed="false">
      <c r="A152" s="44" t="s">
        <v>109</v>
      </c>
      <c r="B152" s="79"/>
      <c r="C152" s="46" t="s">
        <v>251</v>
      </c>
      <c r="D152" s="46"/>
      <c r="E152" s="47" t="n">
        <v>13253.53</v>
      </c>
      <c r="F152" s="80" t="n">
        <v>13253.53</v>
      </c>
      <c r="G152" s="81" t="str">
        <f aca="false">IF(IF(E152="-",0,E152)-IF(F152="-",0,F152)=0,"-",IF(E152="-",0,E152)-IF(F152="-",0,F152))</f>
        <v>-</v>
      </c>
    </row>
    <row r="153" customFormat="false" ht="12.75" hidden="false" customHeight="false" outlineLevel="0" collapsed="false">
      <c r="A153" s="44" t="s">
        <v>111</v>
      </c>
      <c r="B153" s="79"/>
      <c r="C153" s="46" t="s">
        <v>252</v>
      </c>
      <c r="D153" s="46"/>
      <c r="E153" s="47" t="n">
        <v>125363.31</v>
      </c>
      <c r="F153" s="80" t="n">
        <v>107250</v>
      </c>
      <c r="G153" s="81" t="n">
        <f aca="false">IF(IF(E153="-",0,E153)-IF(F153="-",0,F153)=0,"-",IF(E153="-",0,E153)-IF(F153="-",0,F153))</f>
        <v>18113.31</v>
      </c>
    </row>
    <row r="154" customFormat="false" ht="12.75" hidden="false" customHeight="false" outlineLevel="0" collapsed="false">
      <c r="A154" s="44" t="s">
        <v>113</v>
      </c>
      <c r="B154" s="79"/>
      <c r="C154" s="46" t="s">
        <v>253</v>
      </c>
      <c r="D154" s="46"/>
      <c r="E154" s="47" t="n">
        <v>69660</v>
      </c>
      <c r="F154" s="80" t="n">
        <v>69660</v>
      </c>
      <c r="G154" s="81" t="str">
        <f aca="false">IF(IF(E154="-",0,E154)-IF(F154="-",0,F154)=0,"-",IF(E154="-",0,E154)-IF(F154="-",0,F154))</f>
        <v>-</v>
      </c>
    </row>
    <row r="155" customFormat="false" ht="12.75" hidden="false" customHeight="false" outlineLevel="0" collapsed="false">
      <c r="A155" s="44" t="s">
        <v>115</v>
      </c>
      <c r="B155" s="79"/>
      <c r="C155" s="46" t="s">
        <v>254</v>
      </c>
      <c r="D155" s="46"/>
      <c r="E155" s="47" t="n">
        <v>55703.31</v>
      </c>
      <c r="F155" s="80" t="n">
        <v>37590</v>
      </c>
      <c r="G155" s="81" t="n">
        <f aca="false">IF(IF(E155="-",0,E155)-IF(F155="-",0,F155)=0,"-",IF(E155="-",0,E155)-IF(F155="-",0,F155))</f>
        <v>18113.31</v>
      </c>
    </row>
    <row r="156" customFormat="false" ht="12.75" hidden="false" customHeight="false" outlineLevel="0" collapsed="false">
      <c r="A156" s="70" t="s">
        <v>255</v>
      </c>
      <c r="B156" s="71"/>
      <c r="C156" s="72" t="s">
        <v>256</v>
      </c>
      <c r="D156" s="72"/>
      <c r="E156" s="52" t="n">
        <v>424840</v>
      </c>
      <c r="F156" s="53" t="n">
        <v>406726.69</v>
      </c>
      <c r="G156" s="73" t="n">
        <f aca="false">IF(IF(E156="-",0,E156)-IF(F156="-",0,F156)=0,"-",IF(E156="-",0,E156)-IF(F156="-",0,F156))</f>
        <v>18113.31</v>
      </c>
    </row>
    <row r="157" customFormat="false" ht="12.75" hidden="false" customHeight="false" outlineLevel="0" collapsed="false">
      <c r="A157" s="44" t="s">
        <v>81</v>
      </c>
      <c r="B157" s="79"/>
      <c r="C157" s="46" t="s">
        <v>257</v>
      </c>
      <c r="D157" s="46"/>
      <c r="E157" s="47" t="n">
        <v>299476.69</v>
      </c>
      <c r="F157" s="80" t="n">
        <v>299476.69</v>
      </c>
      <c r="G157" s="81" t="str">
        <f aca="false">IF(IF(E157="-",0,E157)-IF(F157="-",0,F157)=0,"-",IF(E157="-",0,E157)-IF(F157="-",0,F157))</f>
        <v>-</v>
      </c>
    </row>
    <row r="158" customFormat="false" ht="12.75" hidden="false" customHeight="false" outlineLevel="0" collapsed="false">
      <c r="A158" s="44" t="s">
        <v>83</v>
      </c>
      <c r="B158" s="79"/>
      <c r="C158" s="46" t="s">
        <v>258</v>
      </c>
      <c r="D158" s="46"/>
      <c r="E158" s="47" t="n">
        <v>285200</v>
      </c>
      <c r="F158" s="80" t="n">
        <v>285200</v>
      </c>
      <c r="G158" s="81" t="str">
        <f aca="false">IF(IF(E158="-",0,E158)-IF(F158="-",0,F158)=0,"-",IF(E158="-",0,E158)-IF(F158="-",0,F158))</f>
        <v>-</v>
      </c>
    </row>
    <row r="159" customFormat="false" ht="12.75" hidden="false" customHeight="false" outlineLevel="0" collapsed="false">
      <c r="A159" s="44" t="s">
        <v>85</v>
      </c>
      <c r="B159" s="79"/>
      <c r="C159" s="46" t="s">
        <v>259</v>
      </c>
      <c r="D159" s="46"/>
      <c r="E159" s="47" t="n">
        <v>221547.86</v>
      </c>
      <c r="F159" s="80" t="n">
        <v>221547.86</v>
      </c>
      <c r="G159" s="81" t="str">
        <f aca="false">IF(IF(E159="-",0,E159)-IF(F159="-",0,F159)=0,"-",IF(E159="-",0,E159)-IF(F159="-",0,F159))</f>
        <v>-</v>
      </c>
    </row>
    <row r="160" customFormat="false" ht="12.75" hidden="false" customHeight="false" outlineLevel="0" collapsed="false">
      <c r="A160" s="44" t="s">
        <v>87</v>
      </c>
      <c r="B160" s="79"/>
      <c r="C160" s="46" t="s">
        <v>260</v>
      </c>
      <c r="D160" s="46"/>
      <c r="E160" s="47" t="n">
        <v>63652.14</v>
      </c>
      <c r="F160" s="80" t="n">
        <v>63652.14</v>
      </c>
      <c r="G160" s="81" t="str">
        <f aca="false">IF(IF(E160="-",0,E160)-IF(F160="-",0,F160)=0,"-",IF(E160="-",0,E160)-IF(F160="-",0,F160))</f>
        <v>-</v>
      </c>
    </row>
    <row r="161" customFormat="false" ht="12.75" hidden="false" customHeight="false" outlineLevel="0" collapsed="false">
      <c r="A161" s="44" t="s">
        <v>97</v>
      </c>
      <c r="B161" s="79"/>
      <c r="C161" s="46" t="s">
        <v>261</v>
      </c>
      <c r="D161" s="46"/>
      <c r="E161" s="47" t="n">
        <v>1023.16</v>
      </c>
      <c r="F161" s="80" t="n">
        <v>1023.16</v>
      </c>
      <c r="G161" s="81" t="str">
        <f aca="false">IF(IF(E161="-",0,E161)-IF(F161="-",0,F161)=0,"-",IF(E161="-",0,E161)-IF(F161="-",0,F161))</f>
        <v>-</v>
      </c>
    </row>
    <row r="162" customFormat="false" ht="12.75" hidden="false" customHeight="false" outlineLevel="0" collapsed="false">
      <c r="A162" s="44" t="s">
        <v>107</v>
      </c>
      <c r="B162" s="79"/>
      <c r="C162" s="46" t="s">
        <v>262</v>
      </c>
      <c r="D162" s="46"/>
      <c r="E162" s="47" t="n">
        <v>1023.16</v>
      </c>
      <c r="F162" s="80" t="n">
        <v>1023.16</v>
      </c>
      <c r="G162" s="81" t="str">
        <f aca="false">IF(IF(E162="-",0,E162)-IF(F162="-",0,F162)=0,"-",IF(E162="-",0,E162)-IF(F162="-",0,F162))</f>
        <v>-</v>
      </c>
    </row>
    <row r="163" customFormat="false" ht="12.75" hidden="false" customHeight="false" outlineLevel="0" collapsed="false">
      <c r="A163" s="44" t="s">
        <v>109</v>
      </c>
      <c r="B163" s="79"/>
      <c r="C163" s="46" t="s">
        <v>263</v>
      </c>
      <c r="D163" s="46"/>
      <c r="E163" s="47" t="n">
        <v>13253.53</v>
      </c>
      <c r="F163" s="80" t="n">
        <v>13253.53</v>
      </c>
      <c r="G163" s="81" t="str">
        <f aca="false">IF(IF(E163="-",0,E163)-IF(F163="-",0,F163)=0,"-",IF(E163="-",0,E163)-IF(F163="-",0,F163))</f>
        <v>-</v>
      </c>
    </row>
    <row r="164" customFormat="false" ht="12.75" hidden="false" customHeight="false" outlineLevel="0" collapsed="false">
      <c r="A164" s="44" t="s">
        <v>111</v>
      </c>
      <c r="B164" s="79"/>
      <c r="C164" s="46" t="s">
        <v>264</v>
      </c>
      <c r="D164" s="46"/>
      <c r="E164" s="47" t="n">
        <v>125363.31</v>
      </c>
      <c r="F164" s="80" t="n">
        <v>107250</v>
      </c>
      <c r="G164" s="81" t="n">
        <f aca="false">IF(IF(E164="-",0,E164)-IF(F164="-",0,F164)=0,"-",IF(E164="-",0,E164)-IF(F164="-",0,F164))</f>
        <v>18113.31</v>
      </c>
    </row>
    <row r="165" customFormat="false" ht="12.75" hidden="false" customHeight="false" outlineLevel="0" collapsed="false">
      <c r="A165" s="44" t="s">
        <v>113</v>
      </c>
      <c r="B165" s="79"/>
      <c r="C165" s="46" t="s">
        <v>265</v>
      </c>
      <c r="D165" s="46"/>
      <c r="E165" s="47" t="n">
        <v>69660</v>
      </c>
      <c r="F165" s="80" t="n">
        <v>69660</v>
      </c>
      <c r="G165" s="81" t="str">
        <f aca="false">IF(IF(E165="-",0,E165)-IF(F165="-",0,F165)=0,"-",IF(E165="-",0,E165)-IF(F165="-",0,F165))</f>
        <v>-</v>
      </c>
    </row>
    <row r="166" customFormat="false" ht="12.75" hidden="false" customHeight="false" outlineLevel="0" collapsed="false">
      <c r="A166" s="44" t="s">
        <v>115</v>
      </c>
      <c r="B166" s="79"/>
      <c r="C166" s="46" t="s">
        <v>266</v>
      </c>
      <c r="D166" s="46"/>
      <c r="E166" s="47" t="n">
        <v>55703.31</v>
      </c>
      <c r="F166" s="80" t="n">
        <v>37590</v>
      </c>
      <c r="G166" s="81" t="n">
        <f aca="false">IF(IF(E166="-",0,E166)-IF(F166="-",0,F166)=0,"-",IF(E166="-",0,E166)-IF(F166="-",0,F166))</f>
        <v>18113.31</v>
      </c>
    </row>
    <row r="167" customFormat="false" ht="33.75" hidden="false" customHeight="false" outlineLevel="0" collapsed="false">
      <c r="A167" s="70" t="s">
        <v>267</v>
      </c>
      <c r="B167" s="71"/>
      <c r="C167" s="72" t="s">
        <v>268</v>
      </c>
      <c r="D167" s="72"/>
      <c r="E167" s="52" t="n">
        <v>485738</v>
      </c>
      <c r="F167" s="53" t="n">
        <v>485738</v>
      </c>
      <c r="G167" s="73" t="str">
        <f aca="false">IF(IF(E167="-",0,E167)-IF(F167="-",0,F167)=0,"-",IF(E167="-",0,E167)-IF(F167="-",0,F167))</f>
        <v>-</v>
      </c>
    </row>
    <row r="168" customFormat="false" ht="12.75" hidden="false" customHeight="false" outlineLevel="0" collapsed="false">
      <c r="A168" s="44" t="s">
        <v>81</v>
      </c>
      <c r="B168" s="79"/>
      <c r="C168" s="46" t="s">
        <v>269</v>
      </c>
      <c r="D168" s="46"/>
      <c r="E168" s="47" t="n">
        <v>485738</v>
      </c>
      <c r="F168" s="80" t="n">
        <v>485738</v>
      </c>
      <c r="G168" s="81" t="str">
        <f aca="false">IF(IF(E168="-",0,E168)-IF(F168="-",0,F168)=0,"-",IF(E168="-",0,E168)-IF(F168="-",0,F168))</f>
        <v>-</v>
      </c>
    </row>
    <row r="169" customFormat="false" ht="12.75" hidden="false" customHeight="false" outlineLevel="0" collapsed="false">
      <c r="A169" s="44" t="s">
        <v>270</v>
      </c>
      <c r="B169" s="79"/>
      <c r="C169" s="46" t="s">
        <v>271</v>
      </c>
      <c r="D169" s="46"/>
      <c r="E169" s="47" t="n">
        <v>485738</v>
      </c>
      <c r="F169" s="80" t="n">
        <v>485738</v>
      </c>
      <c r="G169" s="81" t="str">
        <f aca="false">IF(IF(E169="-",0,E169)-IF(F169="-",0,F169)=0,"-",IF(E169="-",0,E169)-IF(F169="-",0,F169))</f>
        <v>-</v>
      </c>
    </row>
    <row r="170" customFormat="false" ht="22.5" hidden="false" customHeight="false" outlineLevel="0" collapsed="false">
      <c r="A170" s="44" t="s">
        <v>272</v>
      </c>
      <c r="B170" s="79"/>
      <c r="C170" s="46" t="s">
        <v>273</v>
      </c>
      <c r="D170" s="46"/>
      <c r="E170" s="47" t="n">
        <v>485738</v>
      </c>
      <c r="F170" s="80" t="n">
        <v>485738</v>
      </c>
      <c r="G170" s="81" t="str">
        <f aca="false">IF(IF(E170="-",0,E170)-IF(F170="-",0,F170)=0,"-",IF(E170="-",0,E170)-IF(F170="-",0,F170))</f>
        <v>-</v>
      </c>
    </row>
    <row r="171" customFormat="false" ht="22.5" hidden="false" customHeight="false" outlineLevel="0" collapsed="false">
      <c r="A171" s="70" t="s">
        <v>274</v>
      </c>
      <c r="B171" s="71"/>
      <c r="C171" s="72" t="s">
        <v>275</v>
      </c>
      <c r="D171" s="72"/>
      <c r="E171" s="52" t="n">
        <v>485738</v>
      </c>
      <c r="F171" s="53" t="n">
        <v>485738</v>
      </c>
      <c r="G171" s="73" t="str">
        <f aca="false">IF(IF(E171="-",0,E171)-IF(F171="-",0,F171)=0,"-",IF(E171="-",0,E171)-IF(F171="-",0,F171))</f>
        <v>-</v>
      </c>
    </row>
    <row r="172" customFormat="false" ht="12.75" hidden="false" customHeight="false" outlineLevel="0" collapsed="false">
      <c r="A172" s="44" t="s">
        <v>81</v>
      </c>
      <c r="B172" s="79"/>
      <c r="C172" s="46" t="s">
        <v>276</v>
      </c>
      <c r="D172" s="46"/>
      <c r="E172" s="47" t="n">
        <v>485738</v>
      </c>
      <c r="F172" s="80" t="n">
        <v>485738</v>
      </c>
      <c r="G172" s="81" t="str">
        <f aca="false">IF(IF(E172="-",0,E172)-IF(F172="-",0,F172)=0,"-",IF(E172="-",0,E172)-IF(F172="-",0,F172))</f>
        <v>-</v>
      </c>
    </row>
    <row r="173" customFormat="false" ht="12.75" hidden="false" customHeight="false" outlineLevel="0" collapsed="false">
      <c r="A173" s="44" t="s">
        <v>270</v>
      </c>
      <c r="B173" s="79"/>
      <c r="C173" s="46" t="s">
        <v>277</v>
      </c>
      <c r="D173" s="46"/>
      <c r="E173" s="47" t="n">
        <v>485738</v>
      </c>
      <c r="F173" s="80" t="n">
        <v>485738</v>
      </c>
      <c r="G173" s="81" t="str">
        <f aca="false">IF(IF(E173="-",0,E173)-IF(F173="-",0,F173)=0,"-",IF(E173="-",0,E173)-IF(F173="-",0,F173))</f>
        <v>-</v>
      </c>
    </row>
    <row r="174" customFormat="false" ht="23.25" hidden="false" customHeight="false" outlineLevel="0" collapsed="false">
      <c r="A174" s="44" t="s">
        <v>272</v>
      </c>
      <c r="B174" s="79"/>
      <c r="C174" s="46" t="s">
        <v>278</v>
      </c>
      <c r="D174" s="46"/>
      <c r="E174" s="47" t="n">
        <v>485738</v>
      </c>
      <c r="F174" s="80" t="n">
        <v>485738</v>
      </c>
      <c r="G174" s="81" t="str">
        <f aca="false">IF(IF(E174="-",0,E174)-IF(F174="-",0,F174)=0,"-",IF(E174="-",0,E174)-IF(F174="-",0,F174))</f>
        <v>-</v>
      </c>
    </row>
    <row r="175" customFormat="false" ht="9" hidden="false" customHeight="true" outlineLevel="0" collapsed="false">
      <c r="A175" s="82"/>
      <c r="B175" s="83"/>
      <c r="C175" s="83"/>
      <c r="D175" s="83"/>
      <c r="E175" s="83"/>
      <c r="F175" s="83"/>
      <c r="G175" s="83"/>
    </row>
    <row r="176" customFormat="false" ht="13.5" hidden="false" customHeight="true" outlineLevel="0" collapsed="false">
      <c r="A176" s="84" t="s">
        <v>279</v>
      </c>
      <c r="B176" s="85" t="s">
        <v>280</v>
      </c>
      <c r="C176" s="86" t="s">
        <v>281</v>
      </c>
      <c r="D176" s="86"/>
      <c r="E176" s="87" t="n">
        <v>-124908.6</v>
      </c>
      <c r="F176" s="87"/>
      <c r="G176" s="88" t="s">
        <v>282</v>
      </c>
    </row>
  </sheetData>
  <mergeCells count="172">
    <mergeCell ref="G1:G2"/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</mergeCells>
  <conditionalFormatting sqref="F176:G176 F13:G13 F15:G1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0" t="s">
        <v>283</v>
      </c>
      <c r="B1" s="10"/>
      <c r="C1" s="10"/>
      <c r="D1" s="10"/>
      <c r="E1" s="10"/>
      <c r="F1" s="10"/>
    </row>
    <row r="2" customFormat="false" ht="13.35" hidden="false" customHeight="true" outlineLevel="0" collapsed="false">
      <c r="A2" s="1" t="s">
        <v>2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9"/>
      <c r="B3" s="89"/>
      <c r="C3" s="60"/>
      <c r="D3" s="61"/>
      <c r="E3" s="61"/>
      <c r="F3" s="90"/>
    </row>
    <row r="4" customFormat="false" ht="14.1" hidden="false" customHeight="true" outlineLevel="0" collapsed="false">
      <c r="A4" s="20" t="s">
        <v>11</v>
      </c>
      <c r="B4" s="21" t="s">
        <v>12</v>
      </c>
      <c r="C4" s="91" t="s">
        <v>285</v>
      </c>
      <c r="D4" s="22" t="s">
        <v>14</v>
      </c>
      <c r="E4" s="22" t="s">
        <v>15</v>
      </c>
      <c r="F4" s="92" t="s">
        <v>74</v>
      </c>
    </row>
    <row r="5" customFormat="false" ht="5.1" hidden="false" customHeight="true" outlineLevel="0" collapsed="false">
      <c r="A5" s="20"/>
      <c r="B5" s="21"/>
      <c r="C5" s="91"/>
      <c r="D5" s="22"/>
      <c r="E5" s="22"/>
      <c r="F5" s="92"/>
    </row>
    <row r="6" customFormat="false" ht="6" hidden="false" customHeight="true" outlineLevel="0" collapsed="false">
      <c r="A6" s="20"/>
      <c r="B6" s="21"/>
      <c r="C6" s="91"/>
      <c r="D6" s="22"/>
      <c r="E6" s="22"/>
      <c r="F6" s="92"/>
    </row>
    <row r="7" customFormat="false" ht="5.1" hidden="false" customHeight="true" outlineLevel="0" collapsed="false">
      <c r="A7" s="20"/>
      <c r="B7" s="21"/>
      <c r="C7" s="91"/>
      <c r="D7" s="22"/>
      <c r="E7" s="22"/>
      <c r="F7" s="92"/>
    </row>
    <row r="8" customFormat="false" ht="6" hidden="false" customHeight="true" outlineLevel="0" collapsed="false">
      <c r="A8" s="20"/>
      <c r="B8" s="21"/>
      <c r="C8" s="91"/>
      <c r="D8" s="22"/>
      <c r="E8" s="22"/>
      <c r="F8" s="92"/>
    </row>
    <row r="9" customFormat="false" ht="6" hidden="false" customHeight="true" outlineLevel="0" collapsed="false">
      <c r="A9" s="20"/>
      <c r="B9" s="21"/>
      <c r="C9" s="91"/>
      <c r="D9" s="22"/>
      <c r="E9" s="22"/>
      <c r="F9" s="92"/>
    </row>
    <row r="10" customFormat="false" ht="18" hidden="false" customHeight="true" outlineLevel="0" collapsed="false">
      <c r="A10" s="20"/>
      <c r="B10" s="21"/>
      <c r="C10" s="91"/>
      <c r="D10" s="22"/>
      <c r="E10" s="22"/>
      <c r="F10" s="92"/>
    </row>
    <row r="11" customFormat="false" ht="13.5" hidden="false" customHeight="true" outlineLevel="0" collapsed="false">
      <c r="A11" s="25" t="n">
        <v>1</v>
      </c>
      <c r="B11" s="26" t="n">
        <v>2</v>
      </c>
      <c r="C11" s="93" t="n">
        <v>3</v>
      </c>
      <c r="D11" s="27" t="s">
        <v>18</v>
      </c>
      <c r="E11" s="29" t="s">
        <v>19</v>
      </c>
      <c r="F11" s="69" t="s">
        <v>20</v>
      </c>
    </row>
    <row r="12" customFormat="false" ht="22.5" hidden="false" customHeight="false" outlineLevel="0" collapsed="false">
      <c r="A12" s="94" t="s">
        <v>286</v>
      </c>
      <c r="B12" s="32" t="s">
        <v>287</v>
      </c>
      <c r="C12" s="95" t="s">
        <v>288</v>
      </c>
      <c r="D12" s="34" t="n">
        <v>124908.6</v>
      </c>
      <c r="E12" s="34" t="n">
        <v>-960869.28</v>
      </c>
      <c r="F12" s="96" t="s">
        <v>151</v>
      </c>
    </row>
    <row r="13" customFormat="false" ht="12.75" hidden="false" customHeight="false" outlineLevel="0" collapsed="false">
      <c r="A13" s="97" t="s">
        <v>289</v>
      </c>
      <c r="B13" s="98" t="s">
        <v>290</v>
      </c>
      <c r="C13" s="99" t="s">
        <v>291</v>
      </c>
      <c r="D13" s="100" t="n">
        <v>124908.6</v>
      </c>
      <c r="E13" s="100" t="n">
        <v>-960869.28</v>
      </c>
      <c r="F13" s="101" t="s">
        <v>282</v>
      </c>
    </row>
    <row r="14" customFormat="false" ht="22.5" hidden="false" customHeight="false" outlineLevel="0" collapsed="false">
      <c r="A14" s="94" t="s">
        <v>292</v>
      </c>
      <c r="B14" s="32" t="s">
        <v>290</v>
      </c>
      <c r="C14" s="95" t="s">
        <v>293</v>
      </c>
      <c r="D14" s="34" t="n">
        <v>124908.6</v>
      </c>
      <c r="E14" s="34" t="n">
        <v>-960869.28</v>
      </c>
      <c r="F14" s="96" t="s">
        <v>282</v>
      </c>
    </row>
    <row r="15" customFormat="false" ht="12.75" hidden="false" customHeight="false" outlineLevel="0" collapsed="false">
      <c r="A15" s="94" t="s">
        <v>294</v>
      </c>
      <c r="B15" s="32" t="s">
        <v>295</v>
      </c>
      <c r="C15" s="95" t="s">
        <v>296</v>
      </c>
      <c r="D15" s="34" t="n">
        <v>-11192022.75</v>
      </c>
      <c r="E15" s="34" t="n">
        <v>-10923985.94</v>
      </c>
      <c r="F15" s="96" t="s">
        <v>282</v>
      </c>
    </row>
    <row r="16" customFormat="false" ht="22.5" hidden="false" customHeight="false" outlineLevel="0" collapsed="false">
      <c r="A16" s="94" t="s">
        <v>292</v>
      </c>
      <c r="B16" s="32"/>
      <c r="C16" s="95" t="s">
        <v>297</v>
      </c>
      <c r="D16" s="34" t="n">
        <v>-11192022.75</v>
      </c>
      <c r="E16" s="34" t="n">
        <v>-10923985.94</v>
      </c>
      <c r="F16" s="96" t="s">
        <v>282</v>
      </c>
    </row>
    <row r="17" customFormat="false" ht="22.5" hidden="false" customHeight="false" outlineLevel="0" collapsed="false">
      <c r="A17" s="31" t="s">
        <v>298</v>
      </c>
      <c r="B17" s="32"/>
      <c r="C17" s="95" t="s">
        <v>299</v>
      </c>
      <c r="D17" s="34" t="n">
        <v>-11192022.75</v>
      </c>
      <c r="E17" s="34" t="n">
        <v>-10923985.94</v>
      </c>
      <c r="F17" s="96" t="s">
        <v>282</v>
      </c>
    </row>
    <row r="18" customFormat="false" ht="12.75" hidden="false" customHeight="false" outlineLevel="0" collapsed="false">
      <c r="A18" s="94" t="s">
        <v>300</v>
      </c>
      <c r="B18" s="32" t="s">
        <v>301</v>
      </c>
      <c r="C18" s="95" t="s">
        <v>302</v>
      </c>
      <c r="D18" s="34" t="n">
        <v>11316931.35</v>
      </c>
      <c r="E18" s="34" t="n">
        <v>9963116.66</v>
      </c>
      <c r="F18" s="96" t="s">
        <v>282</v>
      </c>
    </row>
    <row r="19" customFormat="false" ht="22.5" hidden="false" customHeight="false" outlineLevel="0" collapsed="false">
      <c r="A19" s="94" t="s">
        <v>292</v>
      </c>
      <c r="B19" s="32"/>
      <c r="C19" s="95" t="s">
        <v>303</v>
      </c>
      <c r="D19" s="34" t="n">
        <v>11316931.35</v>
      </c>
      <c r="E19" s="34" t="n">
        <v>9963116.66</v>
      </c>
      <c r="F19" s="96" t="s">
        <v>282</v>
      </c>
    </row>
    <row r="20" customFormat="false" ht="22.5" hidden="false" customHeight="false" outlineLevel="0" collapsed="false">
      <c r="A20" s="31" t="s">
        <v>304</v>
      </c>
      <c r="B20" s="32"/>
      <c r="C20" s="95" t="s">
        <v>305</v>
      </c>
      <c r="D20" s="34" t="n">
        <v>11316931.35</v>
      </c>
      <c r="E20" s="34" t="n">
        <v>9963116.66</v>
      </c>
      <c r="F20" s="96" t="s">
        <v>282</v>
      </c>
    </row>
    <row r="21" customFormat="false" ht="45.75" hidden="false" customHeight="false" outlineLevel="0" collapsed="false">
      <c r="A21" s="94" t="s">
        <v>306</v>
      </c>
      <c r="B21" s="32" t="s">
        <v>290</v>
      </c>
      <c r="C21" s="95" t="s">
        <v>307</v>
      </c>
      <c r="D21" s="34" t="s">
        <v>151</v>
      </c>
      <c r="E21" s="34" t="s">
        <v>151</v>
      </c>
      <c r="F21" s="96" t="s">
        <v>282</v>
      </c>
    </row>
    <row r="22" customFormat="false" ht="12.75" hidden="false" customHeight="true" outlineLevel="0" collapsed="false">
      <c r="A22" s="102"/>
      <c r="B22" s="103"/>
      <c r="C22" s="104"/>
      <c r="D22" s="105"/>
      <c r="E22" s="105"/>
      <c r="F22" s="106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XXX</cp:lastModifiedBy>
  <cp:lastPrinted>2013-03-17T04:44:37Z</cp:lastPrinted>
  <dcterms:modified xsi:type="dcterms:W3CDTF">2013-05-31T04:46:29Z</dcterms:modified>
  <cp:revision>0</cp:revision>
  <dc:subject/>
  <dc:title/>
</cp:coreProperties>
</file>